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3">
  <si>
    <t xml:space="preserve">CENNIK AKCESORIÓW - LUMEL - PLN - V.181105</t>
  </si>
  <si>
    <t xml:space="preserve">Produkt powiązany</t>
  </si>
  <si>
    <t xml:space="preserve">Nazwa</t>
  </si>
  <si>
    <t xml:space="preserve">Opis</t>
  </si>
  <si>
    <t xml:space="preserve">Kod handlowy</t>
  </si>
  <si>
    <t xml:space="preserve">Cena netto PLN</t>
  </si>
  <si>
    <t xml:space="preserve">Boczniki</t>
  </si>
  <si>
    <t xml:space="preserve">Podstawka do bocznika</t>
  </si>
  <si>
    <t xml:space="preserve">CZ/B2-033</t>
  </si>
  <si>
    <t xml:space="preserve">DL11 / DL12 / DL13 / DL21 / DNL</t>
  </si>
  <si>
    <t xml:space="preserve">Wtyk do zasilania</t>
  </si>
  <si>
    <t xml:space="preserve">CZ/23-171-00-00053</t>
  </si>
  <si>
    <t xml:space="preserve">Wtyk do interfejsu</t>
  </si>
  <si>
    <t xml:space="preserve">CZ/23-171-00-00054</t>
  </si>
  <si>
    <t xml:space="preserve">EA16 / MA16</t>
  </si>
  <si>
    <t xml:space="preserve">Kit IP65 (szybka + uszczelka), do gabarytu 48x48</t>
  </si>
  <si>
    <t xml:space="preserve">CZ/20-047-00-00152</t>
  </si>
  <si>
    <t xml:space="preserve">EA17 / MA17</t>
  </si>
  <si>
    <t xml:space="preserve">Kit IP65 (szybka + uszczelka), do gabarytu 72x72</t>
  </si>
  <si>
    <t xml:space="preserve">CZ/20-047-00-00150</t>
  </si>
  <si>
    <t xml:space="preserve">EA19 / MA19</t>
  </si>
  <si>
    <t xml:space="preserve">Kit IP65 (szybka + uszczelka), do gabarytu 96x96</t>
  </si>
  <si>
    <t xml:space="preserve">CZ/20-047-00-00149</t>
  </si>
  <si>
    <t xml:space="preserve">EP27</t>
  </si>
  <si>
    <t xml:space="preserve">Szybka do EP27 (produkcji Lumelu)</t>
  </si>
  <si>
    <t xml:space="preserve">CZ/20-076-00-00012</t>
  </si>
  <si>
    <t xml:space="preserve">EP29</t>
  </si>
  <si>
    <t xml:space="preserve">Szybka do EP29 (produkcji Lumelu)</t>
  </si>
  <si>
    <t xml:space="preserve">CZ/20-076-00-00038</t>
  </si>
  <si>
    <t xml:space="preserve">HT20</t>
  </si>
  <si>
    <t xml:space="preserve">Zasilacz sieciowy 6V DC</t>
  </si>
  <si>
    <t xml:space="preserve">CZ/20-072-00-00094</t>
  </si>
  <si>
    <t xml:space="preserve">HT20 / HT25</t>
  </si>
  <si>
    <t xml:space="preserve">Przewód sieciowy do zasilacza PoE</t>
  </si>
  <si>
    <t xml:space="preserve">CZ/20-069-00-00146</t>
  </si>
  <si>
    <t xml:space="preserve">Zasilacz PoE</t>
  </si>
  <si>
    <t xml:space="preserve">CZ/20-090-00-00022</t>
  </si>
  <si>
    <t xml:space="preserve">HT25</t>
  </si>
  <si>
    <t xml:space="preserve">Zasilacz sieciowy 12V DC</t>
  </si>
  <si>
    <t xml:space="preserve">CZ/20-090-00-00023</t>
  </si>
  <si>
    <t xml:space="preserve">KD7 / KD8</t>
  </si>
  <si>
    <t xml:space="preserve">Filtr ferrytowy</t>
  </si>
  <si>
    <t xml:space="preserve">CZ/20-071-00-00001</t>
  </si>
  <si>
    <t xml:space="preserve">Zwory prądowe do wejść pomiarowych uniwersalnych</t>
  </si>
  <si>
    <t xml:space="preserve">CZ/20-096-00-00005</t>
  </si>
  <si>
    <t xml:space="preserve">Karta pamięci CF 4GB</t>
  </si>
  <si>
    <t xml:space="preserve">CZ/20-199-00-00021</t>
  </si>
  <si>
    <t xml:space="preserve">Uchwyt mocujący</t>
  </si>
  <si>
    <t xml:space="preserve">CZ/20-810-02-00150</t>
  </si>
  <si>
    <t xml:space="preserve">Wtyk 5-pinowy</t>
  </si>
  <si>
    <t xml:space="preserve">CZ/23-171-00-00253</t>
  </si>
  <si>
    <t xml:space="preserve">Wtyk 2-pin interfejsu RS485 lub zasilacza obiektowego</t>
  </si>
  <si>
    <t xml:space="preserve">CZ/23-171-00-00311</t>
  </si>
  <si>
    <t xml:space="preserve">Wtyk 3-pin do zasilania rejestratora</t>
  </si>
  <si>
    <t xml:space="preserve">CZ/23-171-00-00313</t>
  </si>
  <si>
    <t xml:space="preserve">Wtyk 3-pin wejścia pomiarowego</t>
  </si>
  <si>
    <t xml:space="preserve">CZ/23-171-00-00323</t>
  </si>
  <si>
    <t xml:space="preserve">Karta 6 wejść pomiarowych uniwersalnych</t>
  </si>
  <si>
    <t xml:space="preserve">CZ/KD7-170-1</t>
  </si>
  <si>
    <t xml:space="preserve">Karta 3 wejść pomiarowych uniwersalnych</t>
  </si>
  <si>
    <t xml:space="preserve">CZ/KD7-170-2</t>
  </si>
  <si>
    <t xml:space="preserve">KD7 / KD8 / PD10 / PD14</t>
  </si>
  <si>
    <t xml:space="preserve">Kabel USB 1,8mb (ekranowany)</t>
  </si>
  <si>
    <t xml:space="preserve">CZ/20-069-00-00209</t>
  </si>
  <si>
    <t xml:space="preserve">KR5A</t>
  </si>
  <si>
    <t xml:space="preserve">Pisak zielony</t>
  </si>
  <si>
    <t xml:space="preserve">LH000-1103-130-B49</t>
  </si>
  <si>
    <t xml:space="preserve">KR5A / KR51 / KR6</t>
  </si>
  <si>
    <t xml:space="preserve">Pisak czerwony</t>
  </si>
  <si>
    <t xml:space="preserve">LH000-1103-130-B47</t>
  </si>
  <si>
    <t xml:space="preserve">KR5A / KR7</t>
  </si>
  <si>
    <t xml:space="preserve">Pisak niebieski</t>
  </si>
  <si>
    <t xml:space="preserve">LH000-1103-130-B48</t>
  </si>
  <si>
    <t xml:space="preserve">LCTM LCTR 62, LCTB 62, LCTB 74, LCTB 86, LCTB 104, LCTP</t>
  </si>
  <si>
    <t xml:space="preserve">Uchwyty do montażu przekładników na szynę DIN 35 mm</t>
  </si>
  <si>
    <t xml:space="preserve">LH000-0904-130-124</t>
  </si>
  <si>
    <t xml:space="preserve">LCTM, LCTR 62, LCTB 62, LCTB 74,LCTB 86, LCTB 104, LCTP</t>
  </si>
  <si>
    <t xml:space="preserve">Uchwyty do montażu przekładników na szynę DIN 35 mm (do montażu pionowego lub poziomego)</t>
  </si>
  <si>
    <t xml:space="preserve">LH000-0904-130-128</t>
  </si>
  <si>
    <t xml:space="preserve">LCTR 45, LCTB 45</t>
  </si>
  <si>
    <t xml:space="preserve">LH000-0904-130-002</t>
  </si>
  <si>
    <t xml:space="preserve">LCTR 50/xx (30) LCTB 50/xx (30)</t>
  </si>
  <si>
    <t xml:space="preserve">LH000-0904-130-123</t>
  </si>
  <si>
    <t xml:space="preserve">Mierniki analogowe 144x144 + EP</t>
  </si>
  <si>
    <t xml:space="preserve">Trzymacz do montażu tablicowego</t>
  </si>
  <si>
    <t xml:space="preserve">CZ/20-064-00-00093</t>
  </si>
  <si>
    <t xml:space="preserve">Mierniki analogowe 48x48, 72x72, 96x96</t>
  </si>
  <si>
    <t xml:space="preserve">CZ/20-042-00-00338</t>
  </si>
  <si>
    <t xml:space="preserve">Mierniki cyfrowe 48x96mm</t>
  </si>
  <si>
    <t xml:space="preserve">Maskownica redukująca z 96x96 na 48x96mm</t>
  </si>
  <si>
    <t xml:space="preserve">CZ/20-810-01-00004</t>
  </si>
  <si>
    <t xml:space="preserve">Mierniki cyfrowe, analizatory, regulatory, KS5</t>
  </si>
  <si>
    <t xml:space="preserve">CZ/20-810-02-00158</t>
  </si>
  <si>
    <t xml:space="preserve">MR03</t>
  </si>
  <si>
    <t xml:space="preserve">Antenka</t>
  </si>
  <si>
    <t xml:space="preserve">CZ/20-199-00-00073</t>
  </si>
  <si>
    <t xml:space="preserve">Antenka zewnętrzna</t>
  </si>
  <si>
    <t xml:space="preserve">LH000-0929-300-014</t>
  </si>
  <si>
    <t xml:space="preserve">N20 / N20Z / N30</t>
  </si>
  <si>
    <t xml:space="preserve">Zestaw jednostek pomiarowych</t>
  </si>
  <si>
    <t xml:space="preserve">CZ/N30P-025</t>
  </si>
  <si>
    <t xml:space="preserve">NP15</t>
  </si>
  <si>
    <t xml:space="preserve">Adapter USB z płytą CD z oprogramowaniem</t>
  </si>
  <si>
    <t xml:space="preserve">LH000-R000-000-001</t>
  </si>
  <si>
    <t xml:space="preserve">Zasilacz zewnętrzny</t>
  </si>
  <si>
    <t xml:space="preserve">LH000-R000-000-002</t>
  </si>
  <si>
    <t xml:space="preserve">NP40</t>
  </si>
  <si>
    <t xml:space="preserve">Cęgi prądowe KLC8C 5A (1 szt.)</t>
  </si>
  <si>
    <t xml:space="preserve">CZ/20-199-00-00115</t>
  </si>
  <si>
    <t xml:space="preserve">Cęgi prądowe CTC0080 50A (1 szt.)</t>
  </si>
  <si>
    <t xml:space="preserve">CZ/20-199-00-00116</t>
  </si>
  <si>
    <t xml:space="preserve">Cęgi prądowe CTC0130 100A (1 szt.)</t>
  </si>
  <si>
    <t xml:space="preserve">CZ/20-199-00-00117</t>
  </si>
  <si>
    <t xml:space="preserve">Cęgi prądowe CTC1535 1000A (1 szt.)</t>
  </si>
  <si>
    <t xml:space="preserve">CZ/20-199-00-00118</t>
  </si>
  <si>
    <t xml:space="preserve">Cewka Rogowskiego PY 5000A (1 szt.)</t>
  </si>
  <si>
    <t xml:space="preserve">CZ/20-199-00-00119</t>
  </si>
  <si>
    <t xml:space="preserve">Cewka Rogowskiego PY 3000A (1 szt.)</t>
  </si>
  <si>
    <t xml:space="preserve">CZ/20-199-00-00120</t>
  </si>
  <si>
    <t xml:space="preserve">P18 / P18L / P18D</t>
  </si>
  <si>
    <t xml:space="preserve">Filtr ze spiekanego brązu</t>
  </si>
  <si>
    <t xml:space="preserve">CZ/20-015-00-00003</t>
  </si>
  <si>
    <t xml:space="preserve">Filtr teflonowy</t>
  </si>
  <si>
    <t xml:space="preserve">CZ/20-015-00-00007</t>
  </si>
  <si>
    <t xml:space="preserve">Filtr membranowy</t>
  </si>
  <si>
    <t xml:space="preserve">CZ/20-015-00-00011</t>
  </si>
  <si>
    <t xml:space="preserve">P30O / P30U / P30H / P30P</t>
  </si>
  <si>
    <t xml:space="preserve">Karta przemysłowa SD 1GB</t>
  </si>
  <si>
    <t xml:space="preserve">CZ/20-199-00-00023</t>
  </si>
  <si>
    <t xml:space="preserve">Karta przemysłowa SD 2GB</t>
  </si>
  <si>
    <t xml:space="preserve">CZ/20-199-00-00025</t>
  </si>
  <si>
    <t xml:space="preserve">RE41</t>
  </si>
  <si>
    <t xml:space="preserve">Maskownica na przedni panel do RE41</t>
  </si>
  <si>
    <t xml:space="preserve">CZ/20-072-00-00092</t>
  </si>
  <si>
    <t xml:space="preserve">RE41 / RE42 / RE43 / RE44 / RE72 / RE82</t>
  </si>
  <si>
    <t xml:space="preserve">Przekładnik 50A do regulatorów serii RE4x</t>
  </si>
  <si>
    <t xml:space="preserve">LH000-0903-130-966</t>
  </si>
  <si>
    <t xml:space="preserve">RE42</t>
  </si>
  <si>
    <t xml:space="preserve">Maskownica na przedni panel do RE42</t>
  </si>
  <si>
    <t xml:space="preserve">CZ/20-072-00-00091</t>
  </si>
  <si>
    <t xml:space="preserve">RE81 / N20 / N20Z / N24 / N25 / P20H / P21Z</t>
  </si>
  <si>
    <t xml:space="preserve">Zaślepka do gniazda RJ12</t>
  </si>
  <si>
    <t xml:space="preserve">CZ/23-172-00-00008</t>
  </si>
  <si>
    <t xml:space="preserve">RP1</t>
  </si>
  <si>
    <t xml:space="preserve">Bezpiecznik 40A do RP1 25A</t>
  </si>
  <si>
    <t xml:space="preserve">CZ/24-100-00-00027</t>
  </si>
  <si>
    <t xml:space="preserve">RP1 / RP3</t>
  </si>
  <si>
    <t xml:space="preserve">Bezpiecznik 50A do RP1 lub RP3 40A</t>
  </si>
  <si>
    <t xml:space="preserve">CZ/24-100-00-00023</t>
  </si>
  <si>
    <t xml:space="preserve">Bezpiecznik 200A do RP1 lub RP3 125A</t>
  </si>
  <si>
    <t xml:space="preserve">CZ/24-100-00-00024</t>
  </si>
  <si>
    <t xml:space="preserve">Bezpiecznik 100A do RP1 lub RP3 70A</t>
  </si>
  <si>
    <t xml:space="preserve">CZ/24-100-00-00028</t>
  </si>
  <si>
    <t xml:space="preserve">RP3</t>
  </si>
  <si>
    <t xml:space="preserve">Bezpiecznik 250A do RP3 200A</t>
  </si>
  <si>
    <t xml:space="preserve">CZ/24-100-00-00031</t>
  </si>
  <si>
    <t xml:space="preserve">Bezpiecznik 350A do RP3 300A</t>
  </si>
  <si>
    <t xml:space="preserve">CZ/24-100-00-00032</t>
  </si>
  <si>
    <t xml:space="preserve">Bezpiecznik 500A do RP3 450A</t>
  </si>
  <si>
    <t xml:space="preserve">CZ/24-100-00-00034</t>
  </si>
  <si>
    <t xml:space="preserve">S4AI / S4AO</t>
  </si>
  <si>
    <t xml:space="preserve">Łącznik modułowy wew. magistrali RS485</t>
  </si>
  <si>
    <t xml:space="preserve">CZ/24-171-01-00016</t>
  </si>
  <si>
    <t xml:space="preserve">Złącze boczne z RS485 na przewód</t>
  </si>
  <si>
    <t xml:space="preserve">CZ/24-171-01-00017</t>
  </si>
  <si>
    <t xml:space="preserve">S4AI / S4AO / N21 / N27P</t>
  </si>
  <si>
    <t xml:space="preserve">Przewód USB</t>
  </si>
  <si>
    <t xml:space="preserve">CZ/20-069-00-00150</t>
  </si>
  <si>
    <t xml:space="preserve">SR11</t>
  </si>
  <si>
    <t xml:space="preserve">Prowadnica do montażu regulatora BR11</t>
  </si>
  <si>
    <t xml:space="preserve">CZ/20-067-00-00001</t>
  </si>
  <si>
    <t xml:space="preserve">Mierniki analogowe </t>
  </si>
  <si>
    <t xml:space="preserve">Skala do miernika analogowego - STANDARDOWA</t>
  </si>
  <si>
    <t xml:space="preserve">CZ/RBA39-120.2</t>
  </si>
  <si>
    <t xml:space="preserve">CZ/RBA39-120.2E</t>
  </si>
  <si>
    <t xml:space="preserve">CZ/RBE27-120.2</t>
  </si>
  <si>
    <t xml:space="preserve">CZ/RBE27-120.2E</t>
  </si>
  <si>
    <t xml:space="preserve">CZ/RBE39-120-2</t>
  </si>
  <si>
    <t xml:space="preserve">CZ/RBE39-120-2E</t>
  </si>
  <si>
    <t xml:space="preserve">CZ/REA16-120.2E</t>
  </si>
  <si>
    <t xml:space="preserve">CZ/REA17-120.2E</t>
  </si>
  <si>
    <t xml:space="preserve">CZ/REA19-120.2E</t>
  </si>
  <si>
    <t xml:space="preserve">CZ/RMA12-120.2E</t>
  </si>
  <si>
    <t xml:space="preserve">CZ/RMA12L-120.2E</t>
  </si>
  <si>
    <t xml:space="preserve">CZ/RMA16-120.2E</t>
  </si>
  <si>
    <t xml:space="preserve">CZ/RMA16L-120.2E</t>
  </si>
  <si>
    <t xml:space="preserve">CZ/RMA17-120.2E</t>
  </si>
  <si>
    <t xml:space="preserve">CZ/RMA17L-120.2E</t>
  </si>
  <si>
    <t xml:space="preserve">CZ/RMA19-120.2E</t>
  </si>
  <si>
    <t xml:space="preserve">CZ/RMA19L-120.2E</t>
  </si>
  <si>
    <t xml:space="preserve">Wszytkie regulatory RE</t>
  </si>
  <si>
    <t xml:space="preserve">Przekaźnik SSR 1-fazowy z radiatorem 240V/40A a.c., LUDIN30D 244000</t>
  </si>
  <si>
    <t xml:space="preserve">LH000-0981-400-005</t>
  </si>
  <si>
    <t xml:space="preserve">Przekaźnik SSR 3-fazowy 480V/3x50A a.c., LU012SJDA 485000</t>
  </si>
  <si>
    <t xml:space="preserve">LH000-0981-400-010</t>
  </si>
  <si>
    <t xml:space="preserve">Przekaźnik SSR 1-fazowy 240V/40A a.c., LU001 JDA 244000</t>
  </si>
  <si>
    <t xml:space="preserve">LH000-0981-400-012</t>
  </si>
  <si>
    <t xml:space="preserve">KR5A / KR51 / KR6 / KR7 / KE7 / KE71 / KE8 / KE9 / KE91</t>
  </si>
  <si>
    <t xml:space="preserve">Papier rejestracyjny rolka, długość 16m (do KR5A, KR51, KR6, KR7, KE7, KE71, KE8, KE9, KE91)</t>
  </si>
  <si>
    <t xml:space="preserve">LH000-1803-130-001</t>
  </si>
  <si>
    <t xml:space="preserve">KR5A / KE8</t>
  </si>
  <si>
    <t xml:space="preserve">Papier rejestracyjny składanka (do KR5A i KE8 ze specjalnym transporterem)</t>
  </si>
  <si>
    <t xml:space="preserve">LH000-1803-130-002</t>
  </si>
  <si>
    <t xml:space="preserve">KE8</t>
  </si>
  <si>
    <t xml:space="preserve">Papier rejestracyjny rolka, długość 32m (do KE8)</t>
  </si>
  <si>
    <t xml:space="preserve">LH000-1803-130-003</t>
  </si>
  <si>
    <t xml:space="preserve">KE7 / KE9</t>
  </si>
  <si>
    <t xml:space="preserve">Głowica drukująca do KE7, KE71, KE9 - 6 kolorów (D71017-66C-01)</t>
  </si>
  <si>
    <t xml:space="preserve">LH000-2803-130-180</t>
  </si>
  <si>
    <t xml:space="preserve">Głowica drukująca do KE7, KE71, KE9 - 3 kolory (D71017-63C-01)</t>
  </si>
  <si>
    <t xml:space="preserve">LH000-2803-130-181</t>
  </si>
  <si>
    <t xml:space="preserve">Głowica drukująca do KE7, KE71, KE9 - 2 kolory (D71017-62C-01)</t>
  </si>
  <si>
    <t xml:space="preserve">LH000-2803-130-182</t>
  </si>
  <si>
    <t xml:space="preserve">Głowica drukująca do KE8 - 6 kolorów (D 33007 A)</t>
  </si>
  <si>
    <t xml:space="preserve">LH000-2803-130-214</t>
  </si>
  <si>
    <t xml:space="preserve">KR7</t>
  </si>
  <si>
    <t xml:space="preserve">Pisak niebieski do głowiczek drukujacych w KR7</t>
  </si>
  <si>
    <t xml:space="preserve">LH000-2803-130-221</t>
  </si>
  <si>
    <t xml:space="preserve">Nazwa SAP</t>
  </si>
  <si>
    <t xml:space="preserve">Podstawka</t>
  </si>
  <si>
    <t xml:space="preserve">P ZL 232-303/026-000 WTYK SPREZYNOWY</t>
  </si>
  <si>
    <t xml:space="preserve">P ZL 232-309/026-000 WTYK SPREZYNOWY</t>
  </si>
  <si>
    <t xml:space="preserve">OSLONA KOMPLET RAIF0133 IP65 48x48 KIT</t>
  </si>
  <si>
    <t xml:space="preserve">OSLONA KOMPLET RAIF0133 IP65 72x72 KIT</t>
  </si>
  <si>
    <t xml:space="preserve">OSLONA KOMPLET RAIF0133 IP65 96x96 KIT</t>
  </si>
  <si>
    <t xml:space="preserve">SZYBKA EP27-025</t>
  </si>
  <si>
    <t xml:space="preserve">SZYBKA EP29-025</t>
  </si>
  <si>
    <t xml:space="preserve">Zasilacz ZSI6/1A 6VDC;1A;wyj:5,5/2,1;6W</t>
  </si>
  <si>
    <t xml:space="preserve">KABEL SN 311-3/07/1,8G SIECIOWY</t>
  </si>
  <si>
    <t xml:space="preserve">Zasilacz PoE PSA16U-480</t>
  </si>
  <si>
    <t xml:space="preserve">Zasilacz ZSI12/1A SUNNY SYS1381-1212-W2E</t>
  </si>
  <si>
    <t xml:space="preserve">RDZEN STAR-TEC nr 74271132   FERYT</t>
  </si>
  <si>
    <t xml:space="preserve">ZWORA JUMPER H/B CZARNY Z UCHWYTEM</t>
  </si>
  <si>
    <t xml:space="preserve">PAMIEC COMPACT FLASH 4GB</t>
  </si>
  <si>
    <t xml:space="preserve">KD7-116 Uchwyt zestaw</t>
  </si>
  <si>
    <t xml:space="preserve">P ZL BU 10-05 /1803604/ MC 1,5/5-ST-3,81</t>
  </si>
  <si>
    <t xml:space="preserve">P ZL BU 10-02 /1803578/ MC 1,5/2-ST-3,81</t>
  </si>
  <si>
    <t xml:space="preserve">P ZL BU 06-03 /1792029/ MVSTBR 2,5/3-ST</t>
  </si>
  <si>
    <t xml:space="preserve">P ZL MC 1,5/3-ST-3,81 AU nr1857362 WTYK</t>
  </si>
  <si>
    <t xml:space="preserve">pakiet pomiarowy uniwersalny 6 kanałów</t>
  </si>
  <si>
    <t xml:space="preserve">PAKIET POMIAR. UNIWERSALNY 3 KANAŁY</t>
  </si>
  <si>
    <t xml:space="preserve">KABEL CAB-USBAB 1,8M</t>
  </si>
  <si>
    <t xml:space="preserve">PISAK F51616A-04X-01 ZIELONY</t>
  </si>
  <si>
    <t xml:space="preserve">PISAK F51614A-02X-01 CZERWONY</t>
  </si>
  <si>
    <t xml:space="preserve">PISAK F51615A-03X-01 NIEBIESKI</t>
  </si>
  <si>
    <t xml:space="preserve">Trzymacz na szynę DIN do prze.LCTB62-104</t>
  </si>
  <si>
    <t xml:space="preserve">Trzymacz na DIN uniw. LCT 62-104, LCTP</t>
  </si>
  <si>
    <t xml:space="preserve">Uchwyty do montażu przekładników na szynę DIN 35 mm (do montażu pionowego
lub poziomego)</t>
  </si>
  <si>
    <t xml:space="preserve">Trzymacz na szyne DIN do przekł LCTB45 1</t>
  </si>
  <si>
    <t xml:space="preserve">Trzymacz na szyne DIN do przek LCTB50/30</t>
  </si>
  <si>
    <t xml:space="preserve">Trzymacz obudowy 144x144 SPAR-SA00-0211</t>
  </si>
  <si>
    <t xml:space="preserve">SPAR-SA00-0349 Trzymacz</t>
  </si>
  <si>
    <t xml:space="preserve">996-001 Maskownica szara</t>
  </si>
  <si>
    <t xml:space="preserve">MA67-130 Trzymacz</t>
  </si>
  <si>
    <t xml:space="preserve">ANTENA FLEX UHF-868MHz SMA 8cm</t>
  </si>
  <si>
    <t xml:space="preserve">ANTENA ATK20/850-960MHz 10m wtyk SMA</t>
  </si>
  <si>
    <t xml:space="preserve">ZESTAW JEDNOSTEK</t>
  </si>
  <si>
    <t xml:space="preserve">SPAR-SD00-0227 IR/USB Connector&amp;Software</t>
  </si>
  <si>
    <t xml:space="preserve">SPAR-SD00-0226 Power Supply Adapter</t>
  </si>
  <si>
    <t xml:space="preserve">CEGI  POMIAROWE KLC8C 5A</t>
  </si>
  <si>
    <t xml:space="preserve">CEGI POMIAROWE CTC0080 50A</t>
  </si>
  <si>
    <t xml:space="preserve">CEGI CTC0130 100A POMIAROWE</t>
  </si>
  <si>
    <t xml:space="preserve">CEGI CTC1535 1000A POMIAROWE</t>
  </si>
  <si>
    <t xml:space="preserve">PY 5000A Cewka Rogowskiego</t>
  </si>
  <si>
    <t xml:space="preserve">PY-3000A Cewka Rogowskiego</t>
  </si>
  <si>
    <t xml:space="preserve">FILTR HA010102 ZE SPIEKANEGO BRAZU</t>
  </si>
  <si>
    <t xml:space="preserve">FILTR HA010105 TEFLONOWY</t>
  </si>
  <si>
    <t xml:space="preserve">FILTR HA010101 MEMBRANA</t>
  </si>
  <si>
    <t xml:space="preserve">PAMIEC SD/SDHC AF1GSDI- ATP Industrial</t>
  </si>
  <si>
    <t xml:space="preserve">PAMIEC SD/SDHC AF2GSDI- ATP Industrial</t>
  </si>
  <si>
    <t xml:space="preserve">RE41/BTC4300 MASKOWNICA</t>
  </si>
  <si>
    <t xml:space="preserve">BTC MODUL CT94-1 PRZEKLADNIK PRADOWY</t>
  </si>
  <si>
    <t xml:space="preserve">RE42/BTC8300 MASKOWNICA</t>
  </si>
  <si>
    <t xml:space="preserve">P ZL ZASLEPKA CRJ-11S</t>
  </si>
  <si>
    <t xml:space="preserve">BEZPIECZNIK 40A FERRAZ 6.9gRB 000 BS 88/</t>
  </si>
  <si>
    <t xml:space="preserve">BEZPIECZNIK 50A FERRAZ 6.9gRB 000 BS 88/</t>
  </si>
  <si>
    <t xml:space="preserve">BEZPIECZNIK 200FEE</t>
  </si>
  <si>
    <t xml:space="preserve">BEZPIECZNIK 100A FERRAZ 6.9 URB 000 BS 8</t>
  </si>
  <si>
    <t xml:space="preserve">BEZPIECZNIK 250 FM</t>
  </si>
  <si>
    <t xml:space="preserve">BEZPIECZNIK BS88Z/355 6.9 URC 2.000 FER.</t>
  </si>
  <si>
    <t xml:space="preserve">BEZPIECZNIK 500FMM Busm 6.9 URC2.000 BS8</t>
  </si>
  <si>
    <t xml:space="preserve">MT ZEC 1,0/ 7-LPV-3,5 C6,CI5 przelotowe</t>
  </si>
  <si>
    <t xml:space="preserve">MT ZEC 1,0/ 7-ST-3,5 C2 WL - 1710655</t>
  </si>
  <si>
    <t xml:space="preserve">KABEL USB A/miniUSB - 1m CZARNY</t>
  </si>
  <si>
    <t xml:space="preserve">PROWADNICA ZSM 41-25</t>
  </si>
  <si>
    <t xml:space="preserve">Skala do BA39</t>
  </si>
  <si>
    <t xml:space="preserve">SCALES FOR BA39</t>
  </si>
  <si>
    <t xml:space="preserve">SKALA DO BE27</t>
  </si>
  <si>
    <t xml:space="preserve">SCALES FOR BE27</t>
  </si>
  <si>
    <t xml:space="preserve">Skala do BE39</t>
  </si>
  <si>
    <t xml:space="preserve">SCALES FOR BE39</t>
  </si>
  <si>
    <t xml:space="preserve">Indicating dial for EA16</t>
  </si>
  <si>
    <t xml:space="preserve">Indicating dial for EA17</t>
  </si>
  <si>
    <t xml:space="preserve">Indicating dial for EA19</t>
  </si>
  <si>
    <t xml:space="preserve">Indicating dial for MA12</t>
  </si>
  <si>
    <t xml:space="preserve">Indicating dial for MA12L</t>
  </si>
  <si>
    <t xml:space="preserve">Indicating dial for MA16</t>
  </si>
  <si>
    <t xml:space="preserve">Indicating dial for MA16L</t>
  </si>
  <si>
    <t xml:space="preserve">Indicating dial for MA17</t>
  </si>
  <si>
    <t xml:space="preserve">Indicating dial for MA17L</t>
  </si>
  <si>
    <t xml:space="preserve">Indicating dial for MA19</t>
  </si>
  <si>
    <t xml:space="preserve">Indicating dial for MA19L</t>
  </si>
  <si>
    <t xml:space="preserve">LU DIN30D244000 SSR+RAD. US3..32V Io40A</t>
  </si>
  <si>
    <t xml:space="preserve">LU 012SJDA485000 SSR 3F Us3..32V Io3X50A</t>
  </si>
  <si>
    <t xml:space="preserve">LU 001JDA244000 SSR Us3..32V Io40A Uo240</t>
  </si>
  <si>
    <t xml:space="preserve">PAPIER REJESTR HB-120 DL 16M</t>
  </si>
  <si>
    <t xml:space="preserve">PAPIER REJESTR SKLADANKA 1SZT=1PACZKA</t>
  </si>
  <si>
    <t xml:space="preserve">PAPIER REJESTR HB-120 DL 32M</t>
  </si>
  <si>
    <t xml:space="preserve">GLOWICZKA DRUKUJACA D71017A-66X-01 6 KOL</t>
  </si>
  <si>
    <t xml:space="preserve">GLOWICZKA DRUKUJACA D71017A-63X-01 3 KOL</t>
  </si>
  <si>
    <t xml:space="preserve">GLOWICZKA DRUKUJACA D71017A-62X-01 2 KOL</t>
  </si>
  <si>
    <t xml:space="preserve">GLOWICZKA DRUKUJACA D33007A-66X-01</t>
  </si>
  <si>
    <t xml:space="preserve">PISAK F51211-03X-01 NIEBIESK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5.99"/>
    <col collapsed="false" customWidth="true" hidden="false" outlineLevel="0" max="3" min="3" style="1" width="56.7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1" t="s">
        <v>6</v>
      </c>
      <c r="B4" s="1" t="str">
        <f aca="false">VLOOKUP(D:D,Arkusz2!A:B,2,FALSE())</f>
        <v>Podstawka</v>
      </c>
      <c r="C4" s="1" t="s">
        <v>7</v>
      </c>
      <c r="D4" s="1" t="s">
        <v>8</v>
      </c>
      <c r="E4" s="1" t="n">
        <v>12</v>
      </c>
    </row>
    <row r="5" customFormat="false" ht="12.75" hidden="false" customHeight="false" outlineLevel="0" collapsed="false">
      <c r="A5" s="1" t="s">
        <v>9</v>
      </c>
      <c r="B5" s="1" t="str">
        <f aca="false">VLOOKUP(D:D,Arkusz2!A:B,2,FALSE())</f>
        <v>P ZL 232-303/026-000 WTYK SPREZYNOWY</v>
      </c>
      <c r="C5" s="1" t="s">
        <v>10</v>
      </c>
      <c r="D5" s="1" t="s">
        <v>11</v>
      </c>
      <c r="E5" s="1" t="n">
        <v>20</v>
      </c>
    </row>
    <row r="6" customFormat="false" ht="12.75" hidden="false" customHeight="false" outlineLevel="0" collapsed="false">
      <c r="A6" s="1" t="s">
        <v>9</v>
      </c>
      <c r="B6" s="1" t="str">
        <f aca="false">VLOOKUP(D:D,Arkusz2!A:B,2,FALSE())</f>
        <v>P ZL 232-309/026-000 WTYK SPREZYNOWY</v>
      </c>
      <c r="C6" s="1" t="s">
        <v>12</v>
      </c>
      <c r="D6" s="1" t="s">
        <v>13</v>
      </c>
      <c r="E6" s="1" t="n">
        <v>45</v>
      </c>
    </row>
    <row r="7" customFormat="false" ht="12.75" hidden="false" customHeight="false" outlineLevel="0" collapsed="false">
      <c r="A7" s="1" t="s">
        <v>14</v>
      </c>
      <c r="B7" s="1" t="str">
        <f aca="false">VLOOKUP(D:D,Arkusz2!A:B,2,FALSE())</f>
        <v>OSLONA KOMPLET RAIF0133 IP65 48x48 KIT</v>
      </c>
      <c r="C7" s="1" t="s">
        <v>15</v>
      </c>
      <c r="D7" s="1" t="s">
        <v>16</v>
      </c>
      <c r="E7" s="1" t="n">
        <v>15</v>
      </c>
    </row>
    <row r="8" customFormat="false" ht="12.75" hidden="false" customHeight="false" outlineLevel="0" collapsed="false">
      <c r="A8" s="1" t="s">
        <v>17</v>
      </c>
      <c r="B8" s="1" t="str">
        <f aca="false">VLOOKUP(D:D,Arkusz2!A:B,2,FALSE())</f>
        <v>OSLONA KOMPLET RAIF0133 IP65 72x72 KIT</v>
      </c>
      <c r="C8" s="1" t="s">
        <v>18</v>
      </c>
      <c r="D8" s="1" t="s">
        <v>19</v>
      </c>
      <c r="E8" s="1" t="n">
        <v>15</v>
      </c>
    </row>
    <row r="9" customFormat="false" ht="12.75" hidden="false" customHeight="false" outlineLevel="0" collapsed="false">
      <c r="A9" s="1" t="s">
        <v>20</v>
      </c>
      <c r="B9" s="1" t="str">
        <f aca="false">VLOOKUP(D:D,Arkusz2!A:B,2,FALSE())</f>
        <v>OSLONA KOMPLET RAIF0133 IP65 96x96 KIT</v>
      </c>
      <c r="C9" s="1" t="s">
        <v>21</v>
      </c>
      <c r="D9" s="1" t="s">
        <v>22</v>
      </c>
      <c r="E9" s="1" t="n">
        <v>15</v>
      </c>
    </row>
    <row r="10" customFormat="false" ht="12.75" hidden="false" customHeight="false" outlineLevel="0" collapsed="false">
      <c r="A10" s="1" t="s">
        <v>23</v>
      </c>
      <c r="B10" s="1" t="str">
        <f aca="false">VLOOKUP(D:D,Arkusz2!A:B,2,FALSE())</f>
        <v>SZYBKA EP27-025</v>
      </c>
      <c r="C10" s="1" t="s">
        <v>24</v>
      </c>
      <c r="D10" s="1" t="s">
        <v>25</v>
      </c>
      <c r="E10" s="1" t="n">
        <v>10</v>
      </c>
    </row>
    <row r="11" customFormat="false" ht="12.75" hidden="false" customHeight="false" outlineLevel="0" collapsed="false">
      <c r="A11" s="1" t="s">
        <v>26</v>
      </c>
      <c r="B11" s="1" t="str">
        <f aca="false">VLOOKUP(D:D,Arkusz2!A:B,2,FALSE())</f>
        <v>SZYBKA EP29-025</v>
      </c>
      <c r="C11" s="1" t="s">
        <v>27</v>
      </c>
      <c r="D11" s="1" t="s">
        <v>28</v>
      </c>
      <c r="E11" s="1" t="n">
        <v>10</v>
      </c>
    </row>
    <row r="12" customFormat="false" ht="12.75" hidden="false" customHeight="false" outlineLevel="0" collapsed="false">
      <c r="A12" s="1" t="s">
        <v>29</v>
      </c>
      <c r="B12" s="1" t="str">
        <f aca="false">VLOOKUP(D:D,Arkusz2!A:B,2,FALSE())</f>
        <v>Zasilacz ZSI6/1A 6VDC;1A;wyj:5,5/2,1;6W</v>
      </c>
      <c r="C12" s="1" t="s">
        <v>30</v>
      </c>
      <c r="D12" s="1" t="s">
        <v>31</v>
      </c>
      <c r="E12" s="1" t="n">
        <v>60</v>
      </c>
    </row>
    <row r="13" customFormat="false" ht="12.75" hidden="false" customHeight="false" outlineLevel="0" collapsed="false">
      <c r="A13" s="1" t="s">
        <v>32</v>
      </c>
      <c r="B13" s="1" t="str">
        <f aca="false">VLOOKUP(D:D,Arkusz2!A:B,2,FALSE())</f>
        <v>KABEL SN 311-3/07/1,8G SIECIOWY</v>
      </c>
      <c r="C13" s="1" t="s">
        <v>33</v>
      </c>
      <c r="D13" s="1" t="s">
        <v>34</v>
      </c>
      <c r="E13" s="1" t="n">
        <v>50</v>
      </c>
    </row>
    <row r="14" customFormat="false" ht="12.75" hidden="false" customHeight="false" outlineLevel="0" collapsed="false">
      <c r="A14" s="1" t="s">
        <v>32</v>
      </c>
      <c r="B14" s="1" t="str">
        <f aca="false">VLOOKUP(D:D,Arkusz2!A:B,2,FALSE())</f>
        <v>Zasilacz PoE PSA16U-480</v>
      </c>
      <c r="C14" s="1" t="s">
        <v>35</v>
      </c>
      <c r="D14" s="1" t="s">
        <v>36</v>
      </c>
      <c r="E14" s="1" t="n">
        <v>300</v>
      </c>
    </row>
    <row r="15" customFormat="false" ht="12.75" hidden="false" customHeight="false" outlineLevel="0" collapsed="false">
      <c r="A15" s="1" t="s">
        <v>37</v>
      </c>
      <c r="B15" s="1" t="str">
        <f aca="false">VLOOKUP(D:D,Arkusz2!A:B,2,FALSE())</f>
        <v>Zasilacz ZSI12/1A SUNNY SYS1381-1212-W2E</v>
      </c>
      <c r="C15" s="1" t="s">
        <v>38</v>
      </c>
      <c r="D15" s="1" t="s">
        <v>39</v>
      </c>
      <c r="E15" s="1" t="n">
        <v>60</v>
      </c>
    </row>
    <row r="16" customFormat="false" ht="12.75" hidden="false" customHeight="false" outlineLevel="0" collapsed="false">
      <c r="A16" s="1" t="s">
        <v>40</v>
      </c>
      <c r="B16" s="1" t="str">
        <f aca="false">VLOOKUP(D:D,Arkusz2!A:B,2,FALSE())</f>
        <v>RDZEN STAR-TEC nr 74271132   FERYT</v>
      </c>
      <c r="C16" s="1" t="s">
        <v>41</v>
      </c>
      <c r="D16" s="1" t="s">
        <v>42</v>
      </c>
      <c r="E16" s="1" t="n">
        <v>25</v>
      </c>
    </row>
    <row r="17" customFormat="false" ht="12.75" hidden="false" customHeight="false" outlineLevel="0" collapsed="false">
      <c r="A17" s="1" t="s">
        <v>40</v>
      </c>
      <c r="B17" s="1" t="str">
        <f aca="false">VLOOKUP(D:D,Arkusz2!A:B,2,FALSE())</f>
        <v>ZWORA JUMPER H/B CZARNY Z UCHWYTEM</v>
      </c>
      <c r="C17" s="1" t="s">
        <v>43</v>
      </c>
      <c r="D17" s="1" t="s">
        <v>44</v>
      </c>
      <c r="E17" s="1" t="n">
        <v>5</v>
      </c>
    </row>
    <row r="18" customFormat="false" ht="12.75" hidden="false" customHeight="false" outlineLevel="0" collapsed="false">
      <c r="A18" s="1" t="s">
        <v>40</v>
      </c>
      <c r="B18" s="1" t="str">
        <f aca="false">VLOOKUP(D:D,Arkusz2!A:B,2,FALSE())</f>
        <v>PAMIEC COMPACT FLASH 4GB</v>
      </c>
      <c r="C18" s="1" t="s">
        <v>45</v>
      </c>
      <c r="D18" s="1" t="s">
        <v>46</v>
      </c>
      <c r="E18" s="1" t="n">
        <v>150</v>
      </c>
    </row>
    <row r="19" customFormat="false" ht="12.75" hidden="false" customHeight="false" outlineLevel="0" collapsed="false">
      <c r="A19" s="1" t="s">
        <v>40</v>
      </c>
      <c r="B19" s="1" t="str">
        <f aca="false">VLOOKUP(D:D,Arkusz2!A:B,2,FALSE())</f>
        <v>KD7-116 Uchwyt zestaw</v>
      </c>
      <c r="C19" s="1" t="s">
        <v>47</v>
      </c>
      <c r="D19" s="1" t="s">
        <v>48</v>
      </c>
      <c r="E19" s="1" t="n">
        <v>30</v>
      </c>
    </row>
    <row r="20" customFormat="false" ht="12.75" hidden="false" customHeight="false" outlineLevel="0" collapsed="false">
      <c r="A20" s="1" t="s">
        <v>40</v>
      </c>
      <c r="B20" s="1" t="str">
        <f aca="false">VLOOKUP(D:D,Arkusz2!A:B,2,FALSE())</f>
        <v>P ZL BU 10-05 /1803604/ MC 1,5/5-ST-3,81</v>
      </c>
      <c r="C20" s="1" t="s">
        <v>49</v>
      </c>
      <c r="D20" s="1" t="s">
        <v>50</v>
      </c>
      <c r="E20" s="1" t="n">
        <v>8</v>
      </c>
    </row>
    <row r="21" customFormat="false" ht="12.75" hidden="false" customHeight="false" outlineLevel="0" collapsed="false">
      <c r="A21" s="1" t="s">
        <v>40</v>
      </c>
      <c r="B21" s="1" t="str">
        <f aca="false">VLOOKUP(D:D,Arkusz2!A:B,2,FALSE())</f>
        <v>P ZL BU 10-02 /1803578/ MC 1,5/2-ST-3,81</v>
      </c>
      <c r="C21" s="1" t="s">
        <v>51</v>
      </c>
      <c r="D21" s="1" t="s">
        <v>52</v>
      </c>
      <c r="E21" s="1" t="n">
        <v>5</v>
      </c>
    </row>
    <row r="22" customFormat="false" ht="12.75" hidden="false" customHeight="false" outlineLevel="0" collapsed="false">
      <c r="A22" s="1" t="s">
        <v>40</v>
      </c>
      <c r="B22" s="1" t="str">
        <f aca="false">VLOOKUP(D:D,Arkusz2!A:B,2,FALSE())</f>
        <v>P ZL BU 06-03 /1792029/ MVSTBR 2,5/3-ST</v>
      </c>
      <c r="C22" s="1" t="s">
        <v>53</v>
      </c>
      <c r="D22" s="1" t="s">
        <v>54</v>
      </c>
      <c r="E22" s="1" t="n">
        <v>8</v>
      </c>
    </row>
    <row r="23" customFormat="false" ht="12.75" hidden="false" customHeight="false" outlineLevel="0" collapsed="false">
      <c r="A23" s="1" t="s">
        <v>40</v>
      </c>
      <c r="B23" s="1" t="str">
        <f aca="false">VLOOKUP(D:D,Arkusz2!A:B,2,FALSE())</f>
        <v>P ZL MC 1,5/3-ST-3,81 AU nr1857362 WTYK</v>
      </c>
      <c r="C23" s="1" t="s">
        <v>55</v>
      </c>
      <c r="D23" s="1" t="s">
        <v>56</v>
      </c>
      <c r="E23" s="1" t="n">
        <v>8</v>
      </c>
    </row>
    <row r="24" customFormat="false" ht="12.75" hidden="false" customHeight="false" outlineLevel="0" collapsed="false">
      <c r="A24" s="1" t="s">
        <v>40</v>
      </c>
      <c r="B24" s="1" t="str">
        <f aca="false">VLOOKUP(D:D,Arkusz2!A:B,2,FALSE())</f>
        <v>pakiet pomiarowy uniwersalny 6 kanałów</v>
      </c>
      <c r="C24" s="1" t="s">
        <v>57</v>
      </c>
      <c r="D24" s="1" t="s">
        <v>58</v>
      </c>
      <c r="E24" s="1" t="n">
        <v>800</v>
      </c>
    </row>
    <row r="25" customFormat="false" ht="12.75" hidden="false" customHeight="false" outlineLevel="0" collapsed="false">
      <c r="A25" s="1" t="s">
        <v>40</v>
      </c>
      <c r="B25" s="1" t="str">
        <f aca="false">VLOOKUP(D:D,Arkusz2!A:B,2,FALSE())</f>
        <v>PAKIET POMIAR. UNIWERSALNY 3 KANAŁY</v>
      </c>
      <c r="C25" s="1" t="s">
        <v>59</v>
      </c>
      <c r="D25" s="1" t="s">
        <v>60</v>
      </c>
      <c r="E25" s="1" t="n">
        <v>500</v>
      </c>
    </row>
    <row r="26" customFormat="false" ht="12.75" hidden="false" customHeight="false" outlineLevel="0" collapsed="false">
      <c r="A26" s="1" t="s">
        <v>61</v>
      </c>
      <c r="B26" s="1" t="str">
        <f aca="false">VLOOKUP(D:D,Arkusz2!A:B,2,FALSE())</f>
        <v>KABEL CAB-USBAB 1,8M</v>
      </c>
      <c r="C26" s="1" t="s">
        <v>62</v>
      </c>
      <c r="D26" s="1" t="s">
        <v>63</v>
      </c>
      <c r="E26" s="1" t="n">
        <v>20</v>
      </c>
    </row>
    <row r="27" customFormat="false" ht="12.75" hidden="false" customHeight="false" outlineLevel="0" collapsed="false">
      <c r="A27" s="1" t="s">
        <v>64</v>
      </c>
      <c r="B27" s="1" t="str">
        <f aca="false">VLOOKUP(D:D,Arkusz2!A:B,2,FALSE())</f>
        <v>PISAK F51616A-04X-01 ZIELONY</v>
      </c>
      <c r="C27" s="1" t="s">
        <v>65</v>
      </c>
      <c r="D27" s="1" t="s">
        <v>66</v>
      </c>
      <c r="E27" s="1" t="n">
        <v>60</v>
      </c>
    </row>
    <row r="28" customFormat="false" ht="12.75" hidden="false" customHeight="false" outlineLevel="0" collapsed="false">
      <c r="A28" s="1" t="s">
        <v>67</v>
      </c>
      <c r="B28" s="1" t="str">
        <f aca="false">VLOOKUP(D:D,Arkusz2!A:B,2,FALSE())</f>
        <v>PISAK F51614A-02X-01 CZERWONY</v>
      </c>
      <c r="C28" s="1" t="s">
        <v>68</v>
      </c>
      <c r="D28" s="1" t="s">
        <v>69</v>
      </c>
      <c r="E28" s="1" t="n">
        <v>60</v>
      </c>
    </row>
    <row r="29" customFormat="false" ht="12.75" hidden="false" customHeight="false" outlineLevel="0" collapsed="false">
      <c r="A29" s="1" t="s">
        <v>70</v>
      </c>
      <c r="B29" s="1" t="str">
        <f aca="false">VLOOKUP(D:D,Arkusz2!A:B,2,FALSE())</f>
        <v>PISAK F51615A-03X-01 NIEBIESKI</v>
      </c>
      <c r="C29" s="1" t="s">
        <v>71</v>
      </c>
      <c r="D29" s="1" t="s">
        <v>72</v>
      </c>
      <c r="E29" s="1" t="n">
        <v>60</v>
      </c>
    </row>
    <row r="30" customFormat="false" ht="12.75" hidden="false" customHeight="false" outlineLevel="0" collapsed="false">
      <c r="A30" s="1" t="s">
        <v>73</v>
      </c>
      <c r="B30" s="1" t="str">
        <f aca="false">VLOOKUP(D:D,Arkusz2!A:B,2,FALSE())</f>
        <v>Trzymacz na szynę DIN do prze.LCTB62-104</v>
      </c>
      <c r="C30" s="1" t="s">
        <v>74</v>
      </c>
      <c r="D30" s="1" t="s">
        <v>75</v>
      </c>
      <c r="E30" s="1" t="n">
        <v>10</v>
      </c>
    </row>
    <row r="31" customFormat="false" ht="25.5" hidden="false" customHeight="false" outlineLevel="0" collapsed="false">
      <c r="A31" s="1" t="s">
        <v>76</v>
      </c>
      <c r="B31" s="1" t="str">
        <f aca="false">VLOOKUP(D:D,Arkusz2!A:B,2,FALSE())</f>
        <v>Trzymacz na DIN uniw. LCT 62-104, LCTP</v>
      </c>
      <c r="C31" s="4" t="s">
        <v>77</v>
      </c>
      <c r="D31" s="1" t="s">
        <v>78</v>
      </c>
      <c r="E31" s="1" t="n">
        <v>30</v>
      </c>
    </row>
    <row r="32" customFormat="false" ht="12.75" hidden="false" customHeight="false" outlineLevel="0" collapsed="false">
      <c r="A32" s="1" t="s">
        <v>79</v>
      </c>
      <c r="B32" s="1" t="str">
        <f aca="false">VLOOKUP(D:D,Arkusz2!A:B,2,FALSE())</f>
        <v>Trzymacz na szyne DIN do przekł LCTB45 1</v>
      </c>
      <c r="C32" s="1" t="s">
        <v>74</v>
      </c>
      <c r="D32" s="1" t="s">
        <v>80</v>
      </c>
      <c r="E32" s="1" t="n">
        <v>10</v>
      </c>
    </row>
    <row r="33" customFormat="false" ht="12.75" hidden="false" customHeight="false" outlineLevel="0" collapsed="false">
      <c r="A33" s="1" t="s">
        <v>81</v>
      </c>
      <c r="B33" s="1" t="str">
        <f aca="false">VLOOKUP(D:D,Arkusz2!A:B,2,FALSE())</f>
        <v>Trzymacz na szyne DIN do przek LCTB50/30</v>
      </c>
      <c r="C33" s="1" t="s">
        <v>74</v>
      </c>
      <c r="D33" s="1" t="s">
        <v>82</v>
      </c>
      <c r="E33" s="1" t="n">
        <v>10</v>
      </c>
    </row>
    <row r="34" customFormat="false" ht="12.75" hidden="false" customHeight="false" outlineLevel="0" collapsed="false">
      <c r="A34" s="1" t="s">
        <v>83</v>
      </c>
      <c r="B34" s="1" t="str">
        <f aca="false">VLOOKUP(D:D,Arkusz2!A:B,2,FALSE())</f>
        <v>Trzymacz obudowy 144x144 SPAR-SA00-0211</v>
      </c>
      <c r="C34" s="1" t="s">
        <v>84</v>
      </c>
      <c r="D34" s="1" t="s">
        <v>85</v>
      </c>
      <c r="E34" s="1" t="n">
        <v>5</v>
      </c>
    </row>
    <row r="35" customFormat="false" ht="12.75" hidden="false" customHeight="false" outlineLevel="0" collapsed="false">
      <c r="A35" s="1" t="s">
        <v>86</v>
      </c>
      <c r="B35" s="1" t="str">
        <f aca="false">VLOOKUP(D:D,Arkusz2!A:B,2,FALSE())</f>
        <v>SPAR-SA00-0349 Trzymacz</v>
      </c>
      <c r="C35" s="1" t="s">
        <v>84</v>
      </c>
      <c r="D35" s="1" t="s">
        <v>87</v>
      </c>
      <c r="E35" s="1" t="n">
        <v>5</v>
      </c>
    </row>
    <row r="36" customFormat="false" ht="12.75" hidden="false" customHeight="false" outlineLevel="0" collapsed="false">
      <c r="A36" s="1" t="s">
        <v>88</v>
      </c>
      <c r="B36" s="1" t="str">
        <f aca="false">VLOOKUP(D:D,Arkusz2!A:B,2,FALSE())</f>
        <v>996-001 Maskownica szara</v>
      </c>
      <c r="C36" s="1" t="s">
        <v>89</v>
      </c>
      <c r="D36" s="1" t="s">
        <v>90</v>
      </c>
      <c r="E36" s="1" t="n">
        <v>20</v>
      </c>
    </row>
    <row r="37" customFormat="false" ht="12.75" hidden="false" customHeight="false" outlineLevel="0" collapsed="false">
      <c r="A37" s="1" t="s">
        <v>91</v>
      </c>
      <c r="B37" s="1" t="str">
        <f aca="false">VLOOKUP(D:D,Arkusz2!A:B,2,FALSE())</f>
        <v>MA67-130 Trzymacz</v>
      </c>
      <c r="C37" s="1" t="s">
        <v>84</v>
      </c>
      <c r="D37" s="1" t="s">
        <v>92</v>
      </c>
      <c r="E37" s="1" t="n">
        <v>5</v>
      </c>
    </row>
    <row r="38" customFormat="false" ht="12.75" hidden="false" customHeight="false" outlineLevel="0" collapsed="false">
      <c r="A38" s="1" t="s">
        <v>93</v>
      </c>
      <c r="B38" s="1" t="str">
        <f aca="false">VLOOKUP(D:D,Arkusz2!A:B,2,FALSE())</f>
        <v>ANTENA FLEX UHF-868MHz SMA 8cm</v>
      </c>
      <c r="C38" s="1" t="s">
        <v>94</v>
      </c>
      <c r="D38" s="1" t="s">
        <v>95</v>
      </c>
      <c r="E38" s="1" t="n">
        <v>25</v>
      </c>
    </row>
    <row r="39" customFormat="false" ht="12.75" hidden="false" customHeight="false" outlineLevel="0" collapsed="false">
      <c r="A39" s="1" t="s">
        <v>93</v>
      </c>
      <c r="B39" s="1" t="str">
        <f aca="false">VLOOKUP(D:D,Arkusz2!A:B,2,FALSE())</f>
        <v>ANTENA ATK20/850-960MHz 10m wtyk SMA</v>
      </c>
      <c r="C39" s="1" t="s">
        <v>96</v>
      </c>
      <c r="D39" s="1" t="s">
        <v>97</v>
      </c>
      <c r="E39" s="1" t="n">
        <v>200</v>
      </c>
    </row>
    <row r="40" customFormat="false" ht="12.75" hidden="false" customHeight="false" outlineLevel="0" collapsed="false">
      <c r="A40" s="1" t="s">
        <v>98</v>
      </c>
      <c r="B40" s="1" t="str">
        <f aca="false">VLOOKUP(D:D,Arkusz2!A:B,2,FALSE())</f>
        <v>ZESTAW JEDNOSTEK</v>
      </c>
      <c r="C40" s="1" t="s">
        <v>99</v>
      </c>
      <c r="D40" s="1" t="s">
        <v>100</v>
      </c>
      <c r="E40" s="1" t="n">
        <v>10</v>
      </c>
    </row>
    <row r="41" customFormat="false" ht="17.25" hidden="false" customHeight="true" outlineLevel="0" collapsed="false">
      <c r="A41" s="1" t="s">
        <v>101</v>
      </c>
      <c r="B41" s="1" t="str">
        <f aca="false">VLOOKUP(D:D,Arkusz2!A:B,2,FALSE())</f>
        <v>SPAR-SD00-0227 IR/USB Connector&amp;Software</v>
      </c>
      <c r="C41" s="1" t="s">
        <v>102</v>
      </c>
      <c r="D41" s="1" t="s">
        <v>103</v>
      </c>
      <c r="E41" s="1" t="n">
        <v>100</v>
      </c>
    </row>
    <row r="42" customFormat="false" ht="12.75" hidden="false" customHeight="false" outlineLevel="0" collapsed="false">
      <c r="A42" s="1" t="s">
        <v>101</v>
      </c>
      <c r="B42" s="1" t="str">
        <f aca="false">VLOOKUP(D:D,Arkusz2!A:B,2,FALSE())</f>
        <v>SPAR-SD00-0226 Power Supply Adapter</v>
      </c>
      <c r="C42" s="1" t="s">
        <v>104</v>
      </c>
      <c r="D42" s="1" t="s">
        <v>105</v>
      </c>
      <c r="E42" s="1" t="n">
        <v>70</v>
      </c>
    </row>
    <row r="43" customFormat="false" ht="12.75" hidden="false" customHeight="false" outlineLevel="0" collapsed="false">
      <c r="A43" s="1" t="s">
        <v>106</v>
      </c>
      <c r="B43" s="1" t="str">
        <f aca="false">VLOOKUP(D:D,Arkusz2!A:B,2,FALSE())</f>
        <v>CEGI  POMIAROWE KLC8C 5A</v>
      </c>
      <c r="C43" s="1" t="s">
        <v>107</v>
      </c>
      <c r="D43" s="1" t="s">
        <v>108</v>
      </c>
      <c r="E43" s="1" t="n">
        <v>500</v>
      </c>
    </row>
    <row r="44" customFormat="false" ht="12.75" hidden="false" customHeight="false" outlineLevel="0" collapsed="false">
      <c r="A44" s="1" t="s">
        <v>106</v>
      </c>
      <c r="B44" s="1" t="str">
        <f aca="false">VLOOKUP(D:D,Arkusz2!A:B,2,FALSE())</f>
        <v>CEGI POMIAROWE CTC0080 50A</v>
      </c>
      <c r="C44" s="1" t="s">
        <v>109</v>
      </c>
      <c r="D44" s="1" t="s">
        <v>110</v>
      </c>
      <c r="E44" s="1" t="n">
        <v>500</v>
      </c>
    </row>
    <row r="45" customFormat="false" ht="12.75" hidden="false" customHeight="false" outlineLevel="0" collapsed="false">
      <c r="A45" s="1" t="s">
        <v>106</v>
      </c>
      <c r="B45" s="1" t="str">
        <f aca="false">VLOOKUP(D:D,Arkusz2!A:B,2,FALSE())</f>
        <v>CEGI CTC0130 100A POMIAROWE</v>
      </c>
      <c r="C45" s="1" t="s">
        <v>111</v>
      </c>
      <c r="D45" s="1" t="s">
        <v>112</v>
      </c>
      <c r="E45" s="1" t="n">
        <v>600</v>
      </c>
    </row>
    <row r="46" customFormat="false" ht="12.75" hidden="false" customHeight="false" outlineLevel="0" collapsed="false">
      <c r="A46" s="1" t="s">
        <v>106</v>
      </c>
      <c r="B46" s="1" t="str">
        <f aca="false">VLOOKUP(D:D,Arkusz2!A:B,2,FALSE())</f>
        <v>CEGI CTC1535 1000A POMIAROWE</v>
      </c>
      <c r="C46" s="1" t="s">
        <v>113</v>
      </c>
      <c r="D46" s="1" t="s">
        <v>114</v>
      </c>
      <c r="E46" s="1" t="n">
        <v>800</v>
      </c>
    </row>
    <row r="47" customFormat="false" ht="12.75" hidden="false" customHeight="false" outlineLevel="0" collapsed="false">
      <c r="A47" s="1" t="s">
        <v>106</v>
      </c>
      <c r="B47" s="1" t="str">
        <f aca="false">VLOOKUP(D:D,Arkusz2!A:B,2,FALSE())</f>
        <v>PY 5000A Cewka Rogowskiego</v>
      </c>
      <c r="C47" s="1" t="s">
        <v>115</v>
      </c>
      <c r="D47" s="1" t="s">
        <v>116</v>
      </c>
      <c r="E47" s="1" t="n">
        <v>700</v>
      </c>
    </row>
    <row r="48" customFormat="false" ht="12.75" hidden="false" customHeight="false" outlineLevel="0" collapsed="false">
      <c r="A48" s="1" t="s">
        <v>106</v>
      </c>
      <c r="B48" s="1" t="str">
        <f aca="false">VLOOKUP(D:D,Arkusz2!A:B,2,FALSE())</f>
        <v>PY-3000A Cewka Rogowskiego</v>
      </c>
      <c r="C48" s="1" t="s">
        <v>117</v>
      </c>
      <c r="D48" s="1" t="s">
        <v>118</v>
      </c>
      <c r="E48" s="1" t="n">
        <v>625</v>
      </c>
    </row>
    <row r="49" customFormat="false" ht="12.75" hidden="false" customHeight="false" outlineLevel="0" collapsed="false">
      <c r="A49" s="1" t="s">
        <v>119</v>
      </c>
      <c r="B49" s="1" t="str">
        <f aca="false">VLOOKUP(D:D,Arkusz2!A:B,2,FALSE())</f>
        <v>FILTR HA010102 ZE SPIEKANEGO BRAZU</v>
      </c>
      <c r="C49" s="1" t="s">
        <v>120</v>
      </c>
      <c r="D49" s="1" t="s">
        <v>121</v>
      </c>
      <c r="E49" s="1" t="n">
        <v>200</v>
      </c>
    </row>
    <row r="50" customFormat="false" ht="12.75" hidden="false" customHeight="false" outlineLevel="0" collapsed="false">
      <c r="A50" s="1" t="s">
        <v>119</v>
      </c>
      <c r="B50" s="1" t="str">
        <f aca="false">VLOOKUP(D:D,Arkusz2!A:B,2,FALSE())</f>
        <v>FILTR HA010105 TEFLONOWY</v>
      </c>
      <c r="C50" s="1" t="s">
        <v>122</v>
      </c>
      <c r="D50" s="1" t="s">
        <v>123</v>
      </c>
      <c r="E50" s="1" t="n">
        <v>240</v>
      </c>
    </row>
    <row r="51" customFormat="false" ht="12.75" hidden="false" customHeight="false" outlineLevel="0" collapsed="false">
      <c r="A51" s="1" t="s">
        <v>119</v>
      </c>
      <c r="B51" s="1" t="str">
        <f aca="false">VLOOKUP(D:D,Arkusz2!A:B,2,FALSE())</f>
        <v>FILTR HA010101 MEMBRANA</v>
      </c>
      <c r="C51" s="1" t="s">
        <v>124</v>
      </c>
      <c r="D51" s="1" t="s">
        <v>125</v>
      </c>
      <c r="E51" s="1" t="n">
        <v>130</v>
      </c>
    </row>
    <row r="52" customFormat="false" ht="12.75" hidden="false" customHeight="false" outlineLevel="0" collapsed="false">
      <c r="A52" s="1" t="s">
        <v>126</v>
      </c>
      <c r="B52" s="1" t="str">
        <f aca="false">VLOOKUP(D:D,Arkusz2!A:B,2,FALSE())</f>
        <v>PAMIEC SD/SDHC AF1GSDI- ATP Industrial</v>
      </c>
      <c r="C52" s="1" t="s">
        <v>127</v>
      </c>
      <c r="D52" s="1" t="s">
        <v>128</v>
      </c>
      <c r="E52" s="1" t="n">
        <v>200</v>
      </c>
    </row>
    <row r="53" customFormat="false" ht="12.75" hidden="false" customHeight="false" outlineLevel="0" collapsed="false">
      <c r="A53" s="1" t="s">
        <v>126</v>
      </c>
      <c r="B53" s="1" t="str">
        <f aca="false">VLOOKUP(D:D,Arkusz2!A:B,2,FALSE())</f>
        <v>PAMIEC SD/SDHC AF2GSDI- ATP Industrial</v>
      </c>
      <c r="C53" s="1" t="s">
        <v>129</v>
      </c>
      <c r="D53" s="1" t="s">
        <v>130</v>
      </c>
      <c r="E53" s="1" t="n">
        <v>300</v>
      </c>
    </row>
    <row r="54" customFormat="false" ht="12.75" hidden="false" customHeight="false" outlineLevel="0" collapsed="false">
      <c r="A54" s="1" t="s">
        <v>131</v>
      </c>
      <c r="B54" s="1" t="str">
        <f aca="false">VLOOKUP(D:D,Arkusz2!A:B,2,FALSE())</f>
        <v>RE41/BTC4300 MASKOWNICA</v>
      </c>
      <c r="C54" s="1" t="s">
        <v>132</v>
      </c>
      <c r="D54" s="1" t="s">
        <v>133</v>
      </c>
      <c r="E54" s="1" t="n">
        <v>25</v>
      </c>
    </row>
    <row r="55" customFormat="false" ht="12.75" hidden="false" customHeight="false" outlineLevel="0" collapsed="false">
      <c r="A55" s="1" t="s">
        <v>134</v>
      </c>
      <c r="B55" s="1" t="str">
        <f aca="false">VLOOKUP(D:D,Arkusz2!A:B,2,FALSE())</f>
        <v>BTC MODUL CT94-1 PRZEKLADNIK PRADOWY</v>
      </c>
      <c r="C55" s="1" t="s">
        <v>135</v>
      </c>
      <c r="D55" s="1" t="s">
        <v>136</v>
      </c>
      <c r="E55" s="1" t="n">
        <v>60</v>
      </c>
    </row>
    <row r="56" customFormat="false" ht="12.75" hidden="false" customHeight="false" outlineLevel="0" collapsed="false">
      <c r="A56" s="1" t="s">
        <v>137</v>
      </c>
      <c r="B56" s="1" t="str">
        <f aca="false">VLOOKUP(D:D,Arkusz2!A:B,2,FALSE())</f>
        <v>RE42/BTC8300 MASKOWNICA</v>
      </c>
      <c r="C56" s="1" t="s">
        <v>138</v>
      </c>
      <c r="D56" s="1" t="s">
        <v>139</v>
      </c>
      <c r="E56" s="1" t="n">
        <v>25</v>
      </c>
    </row>
    <row r="57" customFormat="false" ht="12.75" hidden="false" customHeight="false" outlineLevel="0" collapsed="false">
      <c r="A57" s="1" t="s">
        <v>140</v>
      </c>
      <c r="B57" s="1" t="str">
        <f aca="false">VLOOKUP(D:D,Arkusz2!A:B,2,FALSE())</f>
        <v>P ZL ZASLEPKA CRJ-11S</v>
      </c>
      <c r="C57" s="1" t="s">
        <v>141</v>
      </c>
      <c r="D57" s="1" t="s">
        <v>142</v>
      </c>
      <c r="E57" s="1" t="n">
        <v>5</v>
      </c>
    </row>
    <row r="58" customFormat="false" ht="12.75" hidden="false" customHeight="false" outlineLevel="0" collapsed="false">
      <c r="A58" s="1" t="s">
        <v>143</v>
      </c>
      <c r="B58" s="1" t="str">
        <f aca="false">VLOOKUP(D:D,Arkusz2!A:B,2,FALSE())</f>
        <v>BEZPIECZNIK 40A FERRAZ 6.9gRB 000 BS 88/</v>
      </c>
      <c r="C58" s="1" t="s">
        <v>144</v>
      </c>
      <c r="D58" s="1" t="s">
        <v>145</v>
      </c>
      <c r="E58" s="1" t="n">
        <v>75</v>
      </c>
    </row>
    <row r="59" customFormat="false" ht="12.75" hidden="false" customHeight="false" outlineLevel="0" collapsed="false">
      <c r="A59" s="1" t="s">
        <v>146</v>
      </c>
      <c r="B59" s="1" t="str">
        <f aca="false">VLOOKUP(D:D,Arkusz2!A:B,2,FALSE())</f>
        <v>BEZPIECZNIK 50A FERRAZ 6.9gRB 000 BS 88/</v>
      </c>
      <c r="C59" s="1" t="s">
        <v>147</v>
      </c>
      <c r="D59" s="1" t="s">
        <v>148</v>
      </c>
      <c r="E59" s="1" t="n">
        <v>75</v>
      </c>
    </row>
    <row r="60" customFormat="false" ht="12.75" hidden="false" customHeight="false" outlineLevel="0" collapsed="false">
      <c r="A60" s="1" t="s">
        <v>146</v>
      </c>
      <c r="B60" s="1" t="str">
        <f aca="false">VLOOKUP(D:D,Arkusz2!A:B,2,FALSE())</f>
        <v>BEZPIECZNIK 200FEE</v>
      </c>
      <c r="C60" s="1" t="s">
        <v>149</v>
      </c>
      <c r="D60" s="1" t="s">
        <v>150</v>
      </c>
      <c r="E60" s="1" t="n">
        <v>100</v>
      </c>
    </row>
    <row r="61" customFormat="false" ht="12.75" hidden="false" customHeight="false" outlineLevel="0" collapsed="false">
      <c r="A61" s="1" t="s">
        <v>146</v>
      </c>
      <c r="B61" s="1" t="str">
        <f aca="false">VLOOKUP(D:D,Arkusz2!A:B,2,FALSE())</f>
        <v>BEZPIECZNIK 100A FERRAZ 6.9 URB 000 BS 8</v>
      </c>
      <c r="C61" s="1" t="s">
        <v>151</v>
      </c>
      <c r="D61" s="1" t="s">
        <v>152</v>
      </c>
      <c r="E61" s="1" t="n">
        <v>80</v>
      </c>
    </row>
    <row r="62" customFormat="false" ht="12.75" hidden="false" customHeight="false" outlineLevel="0" collapsed="false">
      <c r="A62" s="1" t="s">
        <v>153</v>
      </c>
      <c r="B62" s="1" t="str">
        <f aca="false">VLOOKUP(D:D,Arkusz2!A:B,2,FALSE())</f>
        <v>BEZPIECZNIK 250 FM</v>
      </c>
      <c r="C62" s="1" t="s">
        <v>154</v>
      </c>
      <c r="D62" s="1" t="s">
        <v>155</v>
      </c>
      <c r="E62" s="1" t="n">
        <v>125</v>
      </c>
    </row>
    <row r="63" customFormat="false" ht="12.75" hidden="false" customHeight="false" outlineLevel="0" collapsed="false">
      <c r="A63" s="1" t="s">
        <v>153</v>
      </c>
      <c r="B63" s="1" t="str">
        <f aca="false">VLOOKUP(D:D,Arkusz2!A:B,2,FALSE())</f>
        <v>BEZPIECZNIK BS88Z/355 6.9 URC 2.000 FER.</v>
      </c>
      <c r="C63" s="1" t="s">
        <v>156</v>
      </c>
      <c r="D63" s="1" t="s">
        <v>157</v>
      </c>
      <c r="E63" s="1" t="n">
        <v>150</v>
      </c>
    </row>
    <row r="64" customFormat="false" ht="12.75" hidden="false" customHeight="false" outlineLevel="0" collapsed="false">
      <c r="A64" s="1" t="s">
        <v>153</v>
      </c>
      <c r="B64" s="1" t="str">
        <f aca="false">VLOOKUP(D:D,Arkusz2!A:B,2,FALSE())</f>
        <v>BEZPIECZNIK 500FMM Busm 6.9 URC2.000 BS8</v>
      </c>
      <c r="C64" s="1" t="s">
        <v>158</v>
      </c>
      <c r="D64" s="1" t="s">
        <v>159</v>
      </c>
      <c r="E64" s="1" t="n">
        <v>300</v>
      </c>
    </row>
    <row r="65" customFormat="false" ht="12.75" hidden="false" customHeight="false" outlineLevel="0" collapsed="false">
      <c r="A65" s="1" t="s">
        <v>160</v>
      </c>
      <c r="B65" s="1" t="str">
        <f aca="false">VLOOKUP(D:D,Arkusz2!A:B,2,FALSE())</f>
        <v>MT ZEC 1,0/ 7-LPV-3,5 C6,CI5 przelotowe</v>
      </c>
      <c r="C65" s="1" t="s">
        <v>161</v>
      </c>
      <c r="D65" s="1" t="s">
        <v>162</v>
      </c>
      <c r="E65" s="1" t="n">
        <v>50</v>
      </c>
    </row>
    <row r="66" customFormat="false" ht="12.75" hidden="false" customHeight="false" outlineLevel="0" collapsed="false">
      <c r="A66" s="1" t="s">
        <v>160</v>
      </c>
      <c r="B66" s="1" t="str">
        <f aca="false">VLOOKUP(D:D,Arkusz2!A:B,2,FALSE())</f>
        <v>MT ZEC 1,0/ 7-ST-3,5 C2 WL - 1710655</v>
      </c>
      <c r="C66" s="1" t="s">
        <v>163</v>
      </c>
      <c r="D66" s="1" t="s">
        <v>164</v>
      </c>
      <c r="E66" s="1" t="n">
        <v>50</v>
      </c>
    </row>
    <row r="67" customFormat="false" ht="12.75" hidden="false" customHeight="false" outlineLevel="0" collapsed="false">
      <c r="A67" s="1" t="s">
        <v>165</v>
      </c>
      <c r="B67" s="1" t="str">
        <f aca="false">VLOOKUP(D:D,Arkusz2!A:B,2,FALSE())</f>
        <v>KABEL USB A/miniUSB - 1m CZARNY</v>
      </c>
      <c r="C67" s="1" t="s">
        <v>166</v>
      </c>
      <c r="D67" s="1" t="s">
        <v>167</v>
      </c>
      <c r="E67" s="1" t="n">
        <v>50</v>
      </c>
    </row>
    <row r="68" customFormat="false" ht="12.75" hidden="false" customHeight="false" outlineLevel="0" collapsed="false">
      <c r="A68" s="1" t="s">
        <v>168</v>
      </c>
      <c r="B68" s="1" t="str">
        <f aca="false">VLOOKUP(D:D,Arkusz2!A:B,2,FALSE())</f>
        <v>PROWADNICA ZSM 41-25</v>
      </c>
      <c r="C68" s="1" t="s">
        <v>169</v>
      </c>
      <c r="D68" s="1" t="s">
        <v>170</v>
      </c>
      <c r="E68" s="1" t="n">
        <v>15</v>
      </c>
    </row>
    <row r="69" customFormat="false" ht="12.75" hidden="false" customHeight="false" outlineLevel="0" collapsed="false">
      <c r="A69" s="5" t="s">
        <v>171</v>
      </c>
      <c r="B69" s="1" t="str">
        <f aca="false">VLOOKUP(D:D,Arkusz2!A:B,2,FALSE())</f>
        <v>Skala do BA39</v>
      </c>
      <c r="C69" s="1" t="s">
        <v>172</v>
      </c>
      <c r="D69" s="1" t="s">
        <v>173</v>
      </c>
      <c r="E69" s="1" t="n">
        <v>12</v>
      </c>
    </row>
    <row r="70" customFormat="false" ht="12.75" hidden="false" customHeight="false" outlineLevel="0" collapsed="false">
      <c r="A70" s="5" t="s">
        <v>171</v>
      </c>
      <c r="B70" s="1" t="str">
        <f aca="false">VLOOKUP(D:D,Arkusz2!A:B,2,FALSE())</f>
        <v>SCALES FOR BA39</v>
      </c>
      <c r="C70" s="1" t="s">
        <v>172</v>
      </c>
      <c r="D70" s="1" t="s">
        <v>174</v>
      </c>
      <c r="E70" s="1" t="n">
        <v>8</v>
      </c>
    </row>
    <row r="71" customFormat="false" ht="12.75" hidden="false" customHeight="false" outlineLevel="0" collapsed="false">
      <c r="A71" s="5" t="s">
        <v>171</v>
      </c>
      <c r="B71" s="1" t="str">
        <f aca="false">VLOOKUP(D:D,Arkusz2!A:B,2,FALSE())</f>
        <v>SKALA DO BE27</v>
      </c>
      <c r="C71" s="1" t="s">
        <v>172</v>
      </c>
      <c r="D71" s="1" t="s">
        <v>175</v>
      </c>
      <c r="E71" s="1" t="n">
        <v>8</v>
      </c>
    </row>
    <row r="72" customFormat="false" ht="12.75" hidden="false" customHeight="false" outlineLevel="0" collapsed="false">
      <c r="A72" s="5" t="s">
        <v>171</v>
      </c>
      <c r="B72" s="1" t="str">
        <f aca="false">VLOOKUP(D:D,Arkusz2!A:B,2,FALSE())</f>
        <v>SCALES FOR BE27</v>
      </c>
      <c r="C72" s="1" t="s">
        <v>172</v>
      </c>
      <c r="D72" s="1" t="s">
        <v>176</v>
      </c>
      <c r="E72" s="1" t="n">
        <v>8</v>
      </c>
    </row>
    <row r="73" customFormat="false" ht="12.75" hidden="false" customHeight="false" outlineLevel="0" collapsed="false">
      <c r="A73" s="5" t="s">
        <v>171</v>
      </c>
      <c r="B73" s="1" t="str">
        <f aca="false">VLOOKUP(D:D,Arkusz2!A:B,2,FALSE())</f>
        <v>Skala do BE39</v>
      </c>
      <c r="C73" s="1" t="s">
        <v>172</v>
      </c>
      <c r="D73" s="1" t="s">
        <v>177</v>
      </c>
      <c r="E73" s="1" t="n">
        <v>12</v>
      </c>
    </row>
    <row r="74" customFormat="false" ht="12.75" hidden="false" customHeight="false" outlineLevel="0" collapsed="false">
      <c r="A74" s="5" t="s">
        <v>171</v>
      </c>
      <c r="B74" s="1" t="str">
        <f aca="false">VLOOKUP(D:D,Arkusz2!A:B,2,FALSE())</f>
        <v>SCALES FOR BE39</v>
      </c>
      <c r="C74" s="1" t="s">
        <v>172</v>
      </c>
      <c r="D74" s="1" t="s">
        <v>178</v>
      </c>
      <c r="E74" s="1" t="n">
        <v>12</v>
      </c>
    </row>
    <row r="75" customFormat="false" ht="12.75" hidden="false" customHeight="false" outlineLevel="0" collapsed="false">
      <c r="A75" s="5" t="s">
        <v>171</v>
      </c>
      <c r="B75" s="1" t="str">
        <f aca="false">VLOOKUP(D:D,Arkusz2!A:B,2,FALSE())</f>
        <v>Indicating dial for EA16</v>
      </c>
      <c r="C75" s="1" t="s">
        <v>172</v>
      </c>
      <c r="D75" s="1" t="s">
        <v>179</v>
      </c>
      <c r="E75" s="1" t="n">
        <v>8</v>
      </c>
    </row>
    <row r="76" customFormat="false" ht="12.75" hidden="false" customHeight="false" outlineLevel="0" collapsed="false">
      <c r="A76" s="5" t="s">
        <v>171</v>
      </c>
      <c r="B76" s="1" t="str">
        <f aca="false">VLOOKUP(D:D,Arkusz2!A:B,2,FALSE())</f>
        <v>Indicating dial for EA17</v>
      </c>
      <c r="C76" s="1" t="s">
        <v>172</v>
      </c>
      <c r="D76" s="1" t="s">
        <v>180</v>
      </c>
      <c r="E76" s="1" t="n">
        <v>8</v>
      </c>
    </row>
    <row r="77" customFormat="false" ht="12.75" hidden="false" customHeight="false" outlineLevel="0" collapsed="false">
      <c r="A77" s="5" t="s">
        <v>171</v>
      </c>
      <c r="B77" s="1" t="str">
        <f aca="false">VLOOKUP(D:D,Arkusz2!A:B,2,FALSE())</f>
        <v>Indicating dial for EA19</v>
      </c>
      <c r="C77" s="1" t="s">
        <v>172</v>
      </c>
      <c r="D77" s="1" t="s">
        <v>181</v>
      </c>
      <c r="E77" s="1" t="n">
        <v>8</v>
      </c>
    </row>
    <row r="78" customFormat="false" ht="12.75" hidden="false" customHeight="false" outlineLevel="0" collapsed="false">
      <c r="A78" s="5" t="s">
        <v>171</v>
      </c>
      <c r="B78" s="1" t="str">
        <f aca="false">VLOOKUP(D:D,Arkusz2!A:B,2,FALSE())</f>
        <v>Indicating dial for MA12</v>
      </c>
      <c r="C78" s="1" t="s">
        <v>172</v>
      </c>
      <c r="D78" s="1" t="s">
        <v>182</v>
      </c>
      <c r="E78" s="1" t="n">
        <v>12</v>
      </c>
    </row>
    <row r="79" customFormat="false" ht="14.25" hidden="false" customHeight="true" outlineLevel="0" collapsed="false">
      <c r="A79" s="5" t="s">
        <v>171</v>
      </c>
      <c r="B79" s="1" t="str">
        <f aca="false">VLOOKUP(D:D,Arkusz2!A:B,2,FALSE())</f>
        <v>Indicating dial for MA12L</v>
      </c>
      <c r="C79" s="1" t="s">
        <v>172</v>
      </c>
      <c r="D79" s="1" t="s">
        <v>183</v>
      </c>
      <c r="E79" s="1" t="n">
        <v>8</v>
      </c>
    </row>
    <row r="80" customFormat="false" ht="12.75" hidden="false" customHeight="false" outlineLevel="0" collapsed="false">
      <c r="A80" s="5" t="s">
        <v>171</v>
      </c>
      <c r="B80" s="1" t="str">
        <f aca="false">VLOOKUP(D:D,Arkusz2!A:B,2,FALSE())</f>
        <v>Indicating dial for MA16</v>
      </c>
      <c r="C80" s="1" t="s">
        <v>172</v>
      </c>
      <c r="D80" s="1" t="s">
        <v>184</v>
      </c>
      <c r="E80" s="1" t="n">
        <v>8</v>
      </c>
    </row>
    <row r="81" customFormat="false" ht="12.75" hidden="false" customHeight="false" outlineLevel="0" collapsed="false">
      <c r="A81" s="5" t="s">
        <v>171</v>
      </c>
      <c r="B81" s="1" t="str">
        <f aca="false">VLOOKUP(D:D,Arkusz2!A:B,2,FALSE())</f>
        <v>Indicating dial for MA16L</v>
      </c>
      <c r="C81" s="1" t="s">
        <v>172</v>
      </c>
      <c r="D81" s="1" t="s">
        <v>185</v>
      </c>
      <c r="E81" s="1" t="n">
        <v>8</v>
      </c>
    </row>
    <row r="82" customFormat="false" ht="12.75" hidden="false" customHeight="false" outlineLevel="0" collapsed="false">
      <c r="A82" s="5" t="s">
        <v>171</v>
      </c>
      <c r="B82" s="1" t="str">
        <f aca="false">VLOOKUP(D:D,Arkusz2!A:B,2,FALSE())</f>
        <v>Indicating dial for MA17</v>
      </c>
      <c r="C82" s="1" t="s">
        <v>172</v>
      </c>
      <c r="D82" s="1" t="s">
        <v>186</v>
      </c>
      <c r="E82" s="1" t="n">
        <v>8</v>
      </c>
    </row>
    <row r="83" customFormat="false" ht="12.75" hidden="false" customHeight="false" outlineLevel="0" collapsed="false">
      <c r="A83" s="5" t="s">
        <v>171</v>
      </c>
      <c r="B83" s="1" t="str">
        <f aca="false">VLOOKUP(D:D,Arkusz2!A:B,2,FALSE())</f>
        <v>Indicating dial for MA17L</v>
      </c>
      <c r="C83" s="1" t="s">
        <v>172</v>
      </c>
      <c r="D83" s="1" t="s">
        <v>187</v>
      </c>
      <c r="E83" s="1" t="n">
        <v>8</v>
      </c>
    </row>
    <row r="84" customFormat="false" ht="12.75" hidden="false" customHeight="false" outlineLevel="0" collapsed="false">
      <c r="A84" s="5" t="s">
        <v>171</v>
      </c>
      <c r="B84" s="1" t="str">
        <f aca="false">VLOOKUP(D:D,Arkusz2!A:B,2,FALSE())</f>
        <v>Indicating dial for MA19</v>
      </c>
      <c r="C84" s="1" t="s">
        <v>172</v>
      </c>
      <c r="D84" s="1" t="s">
        <v>188</v>
      </c>
      <c r="E84" s="1" t="n">
        <v>8</v>
      </c>
    </row>
    <row r="85" customFormat="false" ht="12.75" hidden="false" customHeight="false" outlineLevel="0" collapsed="false">
      <c r="A85" s="5" t="s">
        <v>171</v>
      </c>
      <c r="B85" s="1" t="str">
        <f aca="false">VLOOKUP(D:D,Arkusz2!A:B,2,FALSE())</f>
        <v>Indicating dial for MA19L</v>
      </c>
      <c r="C85" s="1" t="s">
        <v>172</v>
      </c>
      <c r="D85" s="1" t="s">
        <v>189</v>
      </c>
      <c r="E85" s="1" t="n">
        <v>8</v>
      </c>
    </row>
    <row r="86" customFormat="false" ht="12.75" hidden="false" customHeight="false" outlineLevel="0" collapsed="false">
      <c r="A86" s="5" t="s">
        <v>190</v>
      </c>
      <c r="B86" s="1" t="str">
        <f aca="false">VLOOKUP(D:D,Arkusz2!A:B,2,FALSE())</f>
        <v>LU DIN30D244000 SSR+RAD. US3..32V Io40A</v>
      </c>
      <c r="C86" s="1" t="s">
        <v>191</v>
      </c>
      <c r="D86" s="1" t="s">
        <v>192</v>
      </c>
      <c r="E86" s="1" t="n">
        <v>145</v>
      </c>
    </row>
    <row r="87" customFormat="false" ht="12.75" hidden="false" customHeight="false" outlineLevel="0" collapsed="false">
      <c r="A87" s="5" t="s">
        <v>190</v>
      </c>
      <c r="B87" s="1" t="str">
        <f aca="false">VLOOKUP(D:D,Arkusz2!A:B,2,FALSE())</f>
        <v>LU 012SJDA485000 SSR 3F Us3..32V Io3X50A</v>
      </c>
      <c r="C87" s="1" t="s">
        <v>193</v>
      </c>
      <c r="D87" s="1" t="s">
        <v>194</v>
      </c>
      <c r="E87" s="1" t="n">
        <v>330</v>
      </c>
    </row>
    <row r="88" customFormat="false" ht="12.75" hidden="false" customHeight="false" outlineLevel="0" collapsed="false">
      <c r="A88" s="5" t="s">
        <v>190</v>
      </c>
      <c r="B88" s="1" t="str">
        <f aca="false">VLOOKUP(D:D,Arkusz2!A:B,2,FALSE())</f>
        <v>LU 001JDA244000 SSR Us3..32V Io40A Uo240</v>
      </c>
      <c r="C88" s="1" t="s">
        <v>195</v>
      </c>
      <c r="D88" s="1" t="s">
        <v>196</v>
      </c>
      <c r="E88" s="1" t="n">
        <v>75</v>
      </c>
    </row>
    <row r="89" customFormat="false" ht="12.75" hidden="false" customHeight="false" outlineLevel="0" collapsed="false">
      <c r="A89" s="5" t="s">
        <v>197</v>
      </c>
      <c r="B89" s="1" t="str">
        <f aca="false">VLOOKUP(D:D,Arkusz2!A:B,2,FALSE())</f>
        <v>PAPIER REJESTR HB-120 DL 16M</v>
      </c>
      <c r="C89" s="5" t="s">
        <v>198</v>
      </c>
      <c r="D89" s="1" t="s">
        <v>199</v>
      </c>
      <c r="E89" s="1" t="n">
        <v>20</v>
      </c>
    </row>
    <row r="90" customFormat="false" ht="12.75" hidden="false" customHeight="false" outlineLevel="0" collapsed="false">
      <c r="A90" s="5" t="s">
        <v>200</v>
      </c>
      <c r="B90" s="1" t="str">
        <f aca="false">VLOOKUP(D:D,Arkusz2!A:B,2,FALSE())</f>
        <v>PAPIER REJESTR SKLADANKA 1SZT=1PACZKA</v>
      </c>
      <c r="C90" s="5" t="s">
        <v>201</v>
      </c>
      <c r="D90" s="1" t="s">
        <v>202</v>
      </c>
      <c r="E90" s="1" t="n">
        <v>70</v>
      </c>
    </row>
    <row r="91" customFormat="false" ht="12.75" hidden="false" customHeight="false" outlineLevel="0" collapsed="false">
      <c r="A91" s="5" t="s">
        <v>203</v>
      </c>
      <c r="B91" s="1" t="str">
        <f aca="false">VLOOKUP(D:D,Arkusz2!A:B,2,FALSE())</f>
        <v>PAPIER REJESTR HB-120 DL 32M</v>
      </c>
      <c r="C91" s="1" t="s">
        <v>204</v>
      </c>
      <c r="D91" s="1" t="s">
        <v>205</v>
      </c>
      <c r="E91" s="1" t="n">
        <v>30</v>
      </c>
    </row>
    <row r="92" customFormat="false" ht="12.75" hidden="false" customHeight="false" outlineLevel="0" collapsed="false">
      <c r="A92" s="5" t="s">
        <v>206</v>
      </c>
      <c r="B92" s="1" t="str">
        <f aca="false">VLOOKUP(D:D,Arkusz2!A:B,2,FALSE())</f>
        <v>GLOWICZKA DRUKUJACA D71017A-66X-01 6 KOL</v>
      </c>
      <c r="C92" s="1" t="s">
        <v>207</v>
      </c>
      <c r="D92" s="1" t="s">
        <v>208</v>
      </c>
      <c r="E92" s="1" t="n">
        <v>245</v>
      </c>
    </row>
    <row r="93" customFormat="false" ht="12.75" hidden="false" customHeight="false" outlineLevel="0" collapsed="false">
      <c r="A93" s="5" t="s">
        <v>206</v>
      </c>
      <c r="B93" s="1" t="str">
        <f aca="false">VLOOKUP(D:D,Arkusz2!A:B,2,FALSE())</f>
        <v>GLOWICZKA DRUKUJACA D71017A-63X-01 3 KOL</v>
      </c>
      <c r="C93" s="1" t="s">
        <v>209</v>
      </c>
      <c r="D93" s="1" t="s">
        <v>210</v>
      </c>
      <c r="E93" s="1" t="n">
        <v>245</v>
      </c>
    </row>
    <row r="94" customFormat="false" ht="12.75" hidden="false" customHeight="false" outlineLevel="0" collapsed="false">
      <c r="A94" s="5" t="s">
        <v>206</v>
      </c>
      <c r="B94" s="1" t="str">
        <f aca="false">VLOOKUP(D:D,Arkusz2!A:B,2,FALSE())</f>
        <v>GLOWICZKA DRUKUJACA D71017A-62X-01 2 KOL</v>
      </c>
      <c r="C94" s="1" t="s">
        <v>211</v>
      </c>
      <c r="D94" s="1" t="s">
        <v>212</v>
      </c>
      <c r="E94" s="1" t="n">
        <v>320</v>
      </c>
    </row>
    <row r="95" customFormat="false" ht="12.75" hidden="false" customHeight="false" outlineLevel="0" collapsed="false">
      <c r="A95" s="5" t="s">
        <v>203</v>
      </c>
      <c r="B95" s="1" t="str">
        <f aca="false">VLOOKUP(D:D,Arkusz2!A:B,2,FALSE())</f>
        <v>GLOWICZKA DRUKUJACA D33007A-66X-01</v>
      </c>
      <c r="C95" s="1" t="s">
        <v>213</v>
      </c>
      <c r="D95" s="1" t="s">
        <v>214</v>
      </c>
      <c r="E95" s="1" t="n">
        <v>345</v>
      </c>
    </row>
    <row r="96" customFormat="false" ht="12.75" hidden="false" customHeight="false" outlineLevel="0" collapsed="false">
      <c r="A96" s="5" t="s">
        <v>215</v>
      </c>
      <c r="B96" s="1" t="str">
        <f aca="false">VLOOKUP(D:D,Arkusz2!A:B,2,FALSE())</f>
        <v>PISAK F51211-03X-01 NIEBIESKI</v>
      </c>
      <c r="C96" s="1" t="s">
        <v>216</v>
      </c>
      <c r="D96" s="1" t="s">
        <v>217</v>
      </c>
      <c r="E96" s="1" t="n">
        <v>350</v>
      </c>
    </row>
  </sheetData>
  <autoFilter ref="A3:E3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45.7"/>
    <col collapsed="false" customWidth="true" hidden="false" outlineLevel="0" max="3" min="3" style="6" width="88.7"/>
  </cols>
  <sheetData>
    <row r="1" customFormat="false" ht="15" hidden="false" customHeight="false" outlineLevel="0" collapsed="false">
      <c r="A1" s="7" t="s">
        <v>4</v>
      </c>
      <c r="B1" s="8" t="s">
        <v>218</v>
      </c>
      <c r="C1" s="7" t="s">
        <v>3</v>
      </c>
    </row>
    <row r="2" customFormat="false" ht="15" hidden="false" customHeight="false" outlineLevel="0" collapsed="false">
      <c r="A2" s="6" t="s">
        <v>8</v>
      </c>
      <c r="B2" s="6" t="s">
        <v>219</v>
      </c>
      <c r="C2" s="6" t="s">
        <v>7</v>
      </c>
    </row>
    <row r="3" customFormat="false" ht="15" hidden="false" customHeight="false" outlineLevel="0" collapsed="false">
      <c r="A3" s="6" t="s">
        <v>11</v>
      </c>
      <c r="B3" s="6" t="s">
        <v>220</v>
      </c>
      <c r="C3" s="6" t="s">
        <v>10</v>
      </c>
    </row>
    <row r="4" customFormat="false" ht="15" hidden="false" customHeight="false" outlineLevel="0" collapsed="false">
      <c r="A4" s="6" t="s">
        <v>13</v>
      </c>
      <c r="B4" s="6" t="s">
        <v>221</v>
      </c>
      <c r="C4" s="6" t="s">
        <v>12</v>
      </c>
    </row>
    <row r="5" customFormat="false" ht="15" hidden="false" customHeight="false" outlineLevel="0" collapsed="false">
      <c r="A5" s="6" t="s">
        <v>16</v>
      </c>
      <c r="B5" s="6" t="s">
        <v>222</v>
      </c>
      <c r="C5" s="6" t="s">
        <v>15</v>
      </c>
    </row>
    <row r="6" customFormat="false" ht="15" hidden="false" customHeight="false" outlineLevel="0" collapsed="false">
      <c r="A6" s="6" t="s">
        <v>19</v>
      </c>
      <c r="B6" s="6" t="s">
        <v>223</v>
      </c>
      <c r="C6" s="6" t="s">
        <v>18</v>
      </c>
    </row>
    <row r="7" customFormat="false" ht="15" hidden="false" customHeight="false" outlineLevel="0" collapsed="false">
      <c r="A7" s="6" t="s">
        <v>22</v>
      </c>
      <c r="B7" s="6" t="s">
        <v>224</v>
      </c>
      <c r="C7" s="6" t="s">
        <v>21</v>
      </c>
    </row>
    <row r="8" customFormat="false" ht="15" hidden="false" customHeight="false" outlineLevel="0" collapsed="false">
      <c r="A8" s="6" t="s">
        <v>25</v>
      </c>
      <c r="B8" s="6" t="s">
        <v>225</v>
      </c>
      <c r="C8" s="6" t="s">
        <v>24</v>
      </c>
    </row>
    <row r="9" customFormat="false" ht="15" hidden="false" customHeight="false" outlineLevel="0" collapsed="false">
      <c r="A9" s="6" t="s">
        <v>28</v>
      </c>
      <c r="B9" s="6" t="s">
        <v>226</v>
      </c>
      <c r="C9" s="6" t="s">
        <v>27</v>
      </c>
    </row>
    <row r="10" customFormat="false" ht="15" hidden="false" customHeight="false" outlineLevel="0" collapsed="false">
      <c r="A10" s="6" t="s">
        <v>31</v>
      </c>
      <c r="B10" s="6" t="s">
        <v>227</v>
      </c>
      <c r="C10" s="6" t="s">
        <v>30</v>
      </c>
    </row>
    <row r="11" customFormat="false" ht="15" hidden="false" customHeight="false" outlineLevel="0" collapsed="false">
      <c r="A11" s="6" t="s">
        <v>34</v>
      </c>
      <c r="B11" s="6" t="s">
        <v>228</v>
      </c>
      <c r="C11" s="6" t="s">
        <v>33</v>
      </c>
    </row>
    <row r="12" customFormat="false" ht="15" hidden="false" customHeight="false" outlineLevel="0" collapsed="false">
      <c r="A12" s="6" t="s">
        <v>36</v>
      </c>
      <c r="B12" s="6" t="s">
        <v>229</v>
      </c>
      <c r="C12" s="6" t="s">
        <v>35</v>
      </c>
    </row>
    <row r="13" customFormat="false" ht="15" hidden="false" customHeight="false" outlineLevel="0" collapsed="false">
      <c r="A13" s="6" t="s">
        <v>39</v>
      </c>
      <c r="B13" s="6" t="s">
        <v>230</v>
      </c>
      <c r="C13" s="6" t="s">
        <v>38</v>
      </c>
    </row>
    <row r="14" customFormat="false" ht="15" hidden="false" customHeight="false" outlineLevel="0" collapsed="false">
      <c r="A14" s="6" t="s">
        <v>42</v>
      </c>
      <c r="B14" s="6" t="s">
        <v>231</v>
      </c>
      <c r="C14" s="6" t="s">
        <v>41</v>
      </c>
    </row>
    <row r="15" customFormat="false" ht="15" hidden="false" customHeight="false" outlineLevel="0" collapsed="false">
      <c r="A15" s="6" t="s">
        <v>44</v>
      </c>
      <c r="B15" s="6" t="s">
        <v>232</v>
      </c>
      <c r="C15" s="6" t="s">
        <v>43</v>
      </c>
    </row>
    <row r="16" customFormat="false" ht="15" hidden="false" customHeight="false" outlineLevel="0" collapsed="false">
      <c r="A16" s="6" t="s">
        <v>46</v>
      </c>
      <c r="B16" s="6" t="s">
        <v>233</v>
      </c>
      <c r="C16" s="6" t="s">
        <v>45</v>
      </c>
    </row>
    <row r="17" customFormat="false" ht="15" hidden="false" customHeight="false" outlineLevel="0" collapsed="false">
      <c r="A17" s="6" t="s">
        <v>48</v>
      </c>
      <c r="B17" s="6" t="s">
        <v>234</v>
      </c>
      <c r="C17" s="6" t="s">
        <v>47</v>
      </c>
    </row>
    <row r="18" customFormat="false" ht="15" hidden="false" customHeight="false" outlineLevel="0" collapsed="false">
      <c r="A18" s="6" t="s">
        <v>50</v>
      </c>
      <c r="B18" s="6" t="s">
        <v>235</v>
      </c>
      <c r="C18" s="6" t="s">
        <v>49</v>
      </c>
    </row>
    <row r="19" customFormat="false" ht="15" hidden="false" customHeight="false" outlineLevel="0" collapsed="false">
      <c r="A19" s="6" t="s">
        <v>52</v>
      </c>
      <c r="B19" s="6" t="s">
        <v>236</v>
      </c>
      <c r="C19" s="6" t="s">
        <v>51</v>
      </c>
    </row>
    <row r="20" customFormat="false" ht="15" hidden="false" customHeight="false" outlineLevel="0" collapsed="false">
      <c r="A20" s="6" t="s">
        <v>54</v>
      </c>
      <c r="B20" s="6" t="s">
        <v>237</v>
      </c>
      <c r="C20" s="6" t="s">
        <v>53</v>
      </c>
    </row>
    <row r="21" customFormat="false" ht="15" hidden="false" customHeight="false" outlineLevel="0" collapsed="false">
      <c r="A21" s="6" t="s">
        <v>56</v>
      </c>
      <c r="B21" s="6" t="s">
        <v>238</v>
      </c>
      <c r="C21" s="6" t="s">
        <v>55</v>
      </c>
    </row>
    <row r="22" customFormat="false" ht="15" hidden="false" customHeight="false" outlineLevel="0" collapsed="false">
      <c r="A22" s="6" t="s">
        <v>58</v>
      </c>
      <c r="B22" s="6" t="s">
        <v>239</v>
      </c>
      <c r="C22" s="6" t="s">
        <v>57</v>
      </c>
    </row>
    <row r="23" customFormat="false" ht="15" hidden="false" customHeight="false" outlineLevel="0" collapsed="false">
      <c r="A23" s="6" t="s">
        <v>60</v>
      </c>
      <c r="B23" s="6" t="s">
        <v>240</v>
      </c>
      <c r="C23" s="6" t="s">
        <v>59</v>
      </c>
    </row>
    <row r="24" customFormat="false" ht="15" hidden="false" customHeight="false" outlineLevel="0" collapsed="false">
      <c r="A24" s="6" t="s">
        <v>63</v>
      </c>
      <c r="B24" s="6" t="s">
        <v>241</v>
      </c>
      <c r="C24" s="6" t="s">
        <v>62</v>
      </c>
    </row>
    <row r="25" customFormat="false" ht="15" hidden="false" customHeight="false" outlineLevel="0" collapsed="false">
      <c r="A25" s="6" t="s">
        <v>66</v>
      </c>
      <c r="B25" s="6" t="s">
        <v>242</v>
      </c>
      <c r="C25" s="6" t="s">
        <v>65</v>
      </c>
    </row>
    <row r="26" customFormat="false" ht="15" hidden="false" customHeight="false" outlineLevel="0" collapsed="false">
      <c r="A26" s="6" t="s">
        <v>69</v>
      </c>
      <c r="B26" s="6" t="s">
        <v>243</v>
      </c>
      <c r="C26" s="6" t="s">
        <v>68</v>
      </c>
    </row>
    <row r="27" customFormat="false" ht="15" hidden="false" customHeight="false" outlineLevel="0" collapsed="false">
      <c r="A27" s="6" t="s">
        <v>72</v>
      </c>
      <c r="B27" s="6" t="s">
        <v>244</v>
      </c>
      <c r="C27" s="6" t="s">
        <v>71</v>
      </c>
    </row>
    <row r="28" customFormat="false" ht="15" hidden="false" customHeight="false" outlineLevel="0" collapsed="false">
      <c r="A28" s="6" t="s">
        <v>75</v>
      </c>
      <c r="B28" s="6" t="s">
        <v>245</v>
      </c>
      <c r="C28" s="6" t="s">
        <v>74</v>
      </c>
    </row>
    <row r="29" customFormat="false" ht="30" hidden="false" customHeight="false" outlineLevel="0" collapsed="false">
      <c r="A29" s="6" t="s">
        <v>78</v>
      </c>
      <c r="B29" s="6" t="s">
        <v>246</v>
      </c>
      <c r="C29" s="9" t="s">
        <v>247</v>
      </c>
    </row>
    <row r="30" customFormat="false" ht="15" hidden="false" customHeight="false" outlineLevel="0" collapsed="false">
      <c r="A30" s="6" t="s">
        <v>80</v>
      </c>
      <c r="B30" s="6" t="s">
        <v>248</v>
      </c>
      <c r="C30" s="6" t="s">
        <v>74</v>
      </c>
    </row>
    <row r="31" customFormat="false" ht="15" hidden="false" customHeight="false" outlineLevel="0" collapsed="false">
      <c r="A31" s="6" t="s">
        <v>82</v>
      </c>
      <c r="B31" s="6" t="s">
        <v>249</v>
      </c>
      <c r="C31" s="6" t="s">
        <v>74</v>
      </c>
    </row>
    <row r="32" customFormat="false" ht="15" hidden="false" customHeight="false" outlineLevel="0" collapsed="false">
      <c r="A32" s="6" t="s">
        <v>85</v>
      </c>
      <c r="B32" s="6" t="s">
        <v>250</v>
      </c>
      <c r="C32" s="6" t="s">
        <v>84</v>
      </c>
    </row>
    <row r="33" customFormat="false" ht="15" hidden="false" customHeight="false" outlineLevel="0" collapsed="false">
      <c r="A33" s="6" t="s">
        <v>87</v>
      </c>
      <c r="B33" s="6" t="s">
        <v>251</v>
      </c>
      <c r="C33" s="6" t="s">
        <v>84</v>
      </c>
    </row>
    <row r="34" customFormat="false" ht="15" hidden="false" customHeight="false" outlineLevel="0" collapsed="false">
      <c r="A34" s="6" t="s">
        <v>90</v>
      </c>
      <c r="B34" s="6" t="s">
        <v>252</v>
      </c>
      <c r="C34" s="6" t="s">
        <v>89</v>
      </c>
    </row>
    <row r="35" customFormat="false" ht="15" hidden="false" customHeight="false" outlineLevel="0" collapsed="false">
      <c r="A35" s="6" t="s">
        <v>92</v>
      </c>
      <c r="B35" s="6" t="s">
        <v>253</v>
      </c>
      <c r="C35" s="6" t="s">
        <v>84</v>
      </c>
    </row>
    <row r="36" customFormat="false" ht="15" hidden="false" customHeight="false" outlineLevel="0" collapsed="false">
      <c r="A36" s="6" t="s">
        <v>95</v>
      </c>
      <c r="B36" s="6" t="s">
        <v>254</v>
      </c>
      <c r="C36" s="6" t="s">
        <v>94</v>
      </c>
    </row>
    <row r="37" customFormat="false" ht="15" hidden="false" customHeight="false" outlineLevel="0" collapsed="false">
      <c r="A37" s="6" t="s">
        <v>97</v>
      </c>
      <c r="B37" s="6" t="s">
        <v>255</v>
      </c>
      <c r="C37" s="6" t="s">
        <v>96</v>
      </c>
    </row>
    <row r="38" customFormat="false" ht="15" hidden="false" customHeight="false" outlineLevel="0" collapsed="false">
      <c r="A38" s="6" t="s">
        <v>100</v>
      </c>
      <c r="B38" s="6" t="s">
        <v>256</v>
      </c>
      <c r="C38" s="6" t="s">
        <v>99</v>
      </c>
    </row>
    <row r="39" customFormat="false" ht="15" hidden="false" customHeight="false" outlineLevel="0" collapsed="false">
      <c r="A39" s="6" t="s">
        <v>103</v>
      </c>
      <c r="B39" s="6" t="s">
        <v>257</v>
      </c>
      <c r="C39" s="6" t="s">
        <v>102</v>
      </c>
    </row>
    <row r="40" customFormat="false" ht="15" hidden="false" customHeight="false" outlineLevel="0" collapsed="false">
      <c r="A40" s="6" t="s">
        <v>105</v>
      </c>
      <c r="B40" s="6" t="s">
        <v>258</v>
      </c>
      <c r="C40" s="6" t="s">
        <v>104</v>
      </c>
    </row>
    <row r="41" customFormat="false" ht="15" hidden="false" customHeight="false" outlineLevel="0" collapsed="false">
      <c r="A41" s="6" t="s">
        <v>108</v>
      </c>
      <c r="B41" s="6" t="s">
        <v>259</v>
      </c>
      <c r="C41" s="6" t="s">
        <v>107</v>
      </c>
    </row>
    <row r="42" customFormat="false" ht="15" hidden="false" customHeight="false" outlineLevel="0" collapsed="false">
      <c r="A42" s="6" t="s">
        <v>110</v>
      </c>
      <c r="B42" s="6" t="s">
        <v>260</v>
      </c>
      <c r="C42" s="6" t="s">
        <v>109</v>
      </c>
    </row>
    <row r="43" customFormat="false" ht="15" hidden="false" customHeight="false" outlineLevel="0" collapsed="false">
      <c r="A43" s="6" t="s">
        <v>112</v>
      </c>
      <c r="B43" s="6" t="s">
        <v>261</v>
      </c>
      <c r="C43" s="6" t="s">
        <v>111</v>
      </c>
    </row>
    <row r="44" customFormat="false" ht="15" hidden="false" customHeight="false" outlineLevel="0" collapsed="false">
      <c r="A44" s="6" t="s">
        <v>114</v>
      </c>
      <c r="B44" s="6" t="s">
        <v>262</v>
      </c>
      <c r="C44" s="6" t="s">
        <v>113</v>
      </c>
    </row>
    <row r="45" customFormat="false" ht="15" hidden="false" customHeight="false" outlineLevel="0" collapsed="false">
      <c r="A45" s="6" t="s">
        <v>116</v>
      </c>
      <c r="B45" s="6" t="s">
        <v>263</v>
      </c>
      <c r="C45" s="6" t="s">
        <v>115</v>
      </c>
    </row>
    <row r="46" customFormat="false" ht="15" hidden="false" customHeight="false" outlineLevel="0" collapsed="false">
      <c r="A46" s="6" t="s">
        <v>118</v>
      </c>
      <c r="B46" s="6" t="s">
        <v>264</v>
      </c>
      <c r="C46" s="6" t="s">
        <v>117</v>
      </c>
    </row>
    <row r="47" customFormat="false" ht="15" hidden="false" customHeight="false" outlineLevel="0" collapsed="false">
      <c r="A47" s="6" t="s">
        <v>121</v>
      </c>
      <c r="B47" s="6" t="s">
        <v>265</v>
      </c>
      <c r="C47" s="6" t="s">
        <v>120</v>
      </c>
    </row>
    <row r="48" customFormat="false" ht="15" hidden="false" customHeight="false" outlineLevel="0" collapsed="false">
      <c r="A48" s="6" t="s">
        <v>123</v>
      </c>
      <c r="B48" s="6" t="s">
        <v>266</v>
      </c>
      <c r="C48" s="6" t="s">
        <v>122</v>
      </c>
    </row>
    <row r="49" customFormat="false" ht="15" hidden="false" customHeight="false" outlineLevel="0" collapsed="false">
      <c r="A49" s="6" t="s">
        <v>125</v>
      </c>
      <c r="B49" s="6" t="s">
        <v>267</v>
      </c>
      <c r="C49" s="6" t="s">
        <v>124</v>
      </c>
    </row>
    <row r="50" customFormat="false" ht="15" hidden="false" customHeight="false" outlineLevel="0" collapsed="false">
      <c r="A50" s="6" t="s">
        <v>128</v>
      </c>
      <c r="B50" s="6" t="s">
        <v>268</v>
      </c>
      <c r="C50" s="6" t="s">
        <v>127</v>
      </c>
    </row>
    <row r="51" customFormat="false" ht="15" hidden="false" customHeight="false" outlineLevel="0" collapsed="false">
      <c r="A51" s="6" t="s">
        <v>130</v>
      </c>
      <c r="B51" s="6" t="s">
        <v>269</v>
      </c>
      <c r="C51" s="6" t="s">
        <v>129</v>
      </c>
    </row>
    <row r="52" customFormat="false" ht="15" hidden="false" customHeight="false" outlineLevel="0" collapsed="false">
      <c r="A52" s="6" t="s">
        <v>133</v>
      </c>
      <c r="B52" s="6" t="s">
        <v>270</v>
      </c>
      <c r="C52" s="6" t="s">
        <v>132</v>
      </c>
    </row>
    <row r="53" customFormat="false" ht="15" hidden="false" customHeight="false" outlineLevel="0" collapsed="false">
      <c r="A53" s="6" t="s">
        <v>136</v>
      </c>
      <c r="B53" s="6" t="s">
        <v>271</v>
      </c>
      <c r="C53" s="6" t="s">
        <v>135</v>
      </c>
    </row>
    <row r="54" customFormat="false" ht="15" hidden="false" customHeight="false" outlineLevel="0" collapsed="false">
      <c r="A54" s="6" t="s">
        <v>139</v>
      </c>
      <c r="B54" s="6" t="s">
        <v>272</v>
      </c>
      <c r="C54" s="6" t="s">
        <v>138</v>
      </c>
    </row>
    <row r="55" customFormat="false" ht="15" hidden="false" customHeight="false" outlineLevel="0" collapsed="false">
      <c r="A55" s="6" t="s">
        <v>142</v>
      </c>
      <c r="B55" s="6" t="s">
        <v>273</v>
      </c>
      <c r="C55" s="6" t="s">
        <v>141</v>
      </c>
    </row>
    <row r="56" customFormat="false" ht="15" hidden="false" customHeight="false" outlineLevel="0" collapsed="false">
      <c r="A56" s="6" t="s">
        <v>145</v>
      </c>
      <c r="B56" s="6" t="s">
        <v>274</v>
      </c>
      <c r="C56" s="6" t="s">
        <v>144</v>
      </c>
    </row>
    <row r="57" customFormat="false" ht="15" hidden="false" customHeight="false" outlineLevel="0" collapsed="false">
      <c r="A57" s="6" t="s">
        <v>148</v>
      </c>
      <c r="B57" s="6" t="s">
        <v>275</v>
      </c>
      <c r="C57" s="6" t="s">
        <v>147</v>
      </c>
    </row>
    <row r="58" customFormat="false" ht="15" hidden="false" customHeight="false" outlineLevel="0" collapsed="false">
      <c r="A58" s="6" t="s">
        <v>150</v>
      </c>
      <c r="B58" s="6" t="s">
        <v>276</v>
      </c>
      <c r="C58" s="6" t="s">
        <v>149</v>
      </c>
    </row>
    <row r="59" customFormat="false" ht="15" hidden="false" customHeight="false" outlineLevel="0" collapsed="false">
      <c r="A59" s="6" t="s">
        <v>152</v>
      </c>
      <c r="B59" s="6" t="s">
        <v>277</v>
      </c>
      <c r="C59" s="6" t="s">
        <v>151</v>
      </c>
    </row>
    <row r="60" customFormat="false" ht="15" hidden="false" customHeight="false" outlineLevel="0" collapsed="false">
      <c r="A60" s="6" t="s">
        <v>155</v>
      </c>
      <c r="B60" s="6" t="s">
        <v>278</v>
      </c>
      <c r="C60" s="6" t="s">
        <v>154</v>
      </c>
    </row>
    <row r="61" customFormat="false" ht="15" hidden="false" customHeight="false" outlineLevel="0" collapsed="false">
      <c r="A61" s="6" t="s">
        <v>157</v>
      </c>
      <c r="B61" s="6" t="s">
        <v>279</v>
      </c>
      <c r="C61" s="6" t="s">
        <v>156</v>
      </c>
    </row>
    <row r="62" customFormat="false" ht="15" hidden="false" customHeight="false" outlineLevel="0" collapsed="false">
      <c r="A62" s="6" t="s">
        <v>159</v>
      </c>
      <c r="B62" s="6" t="s">
        <v>280</v>
      </c>
      <c r="C62" s="6" t="s">
        <v>158</v>
      </c>
    </row>
    <row r="63" customFormat="false" ht="15" hidden="false" customHeight="false" outlineLevel="0" collapsed="false">
      <c r="A63" s="6" t="s">
        <v>162</v>
      </c>
      <c r="B63" s="6" t="s">
        <v>281</v>
      </c>
      <c r="C63" s="6" t="s">
        <v>161</v>
      </c>
    </row>
    <row r="64" customFormat="false" ht="15" hidden="false" customHeight="false" outlineLevel="0" collapsed="false">
      <c r="A64" s="6" t="s">
        <v>164</v>
      </c>
      <c r="B64" s="6" t="s">
        <v>282</v>
      </c>
      <c r="C64" s="6" t="s">
        <v>163</v>
      </c>
    </row>
    <row r="65" customFormat="false" ht="15" hidden="false" customHeight="false" outlineLevel="0" collapsed="false">
      <c r="A65" s="6" t="s">
        <v>167</v>
      </c>
      <c r="B65" s="6" t="s">
        <v>283</v>
      </c>
      <c r="C65" s="6" t="s">
        <v>166</v>
      </c>
    </row>
    <row r="66" customFormat="false" ht="15" hidden="false" customHeight="false" outlineLevel="0" collapsed="false">
      <c r="A66" s="6" t="s">
        <v>170</v>
      </c>
      <c r="B66" s="6" t="s">
        <v>284</v>
      </c>
      <c r="C66" s="6" t="s">
        <v>169</v>
      </c>
    </row>
    <row r="67" customFormat="false" ht="15" hidden="false" customHeight="false" outlineLevel="0" collapsed="false">
      <c r="A67" s="6" t="s">
        <v>173</v>
      </c>
      <c r="B67" s="6" t="s">
        <v>285</v>
      </c>
      <c r="C67" s="6" t="s">
        <v>172</v>
      </c>
    </row>
    <row r="68" customFormat="false" ht="15" hidden="false" customHeight="false" outlineLevel="0" collapsed="false">
      <c r="A68" s="6" t="s">
        <v>174</v>
      </c>
      <c r="B68" s="6" t="s">
        <v>286</v>
      </c>
      <c r="C68" s="6" t="s">
        <v>172</v>
      </c>
    </row>
    <row r="69" customFormat="false" ht="15" hidden="false" customHeight="false" outlineLevel="0" collapsed="false">
      <c r="A69" s="6" t="s">
        <v>175</v>
      </c>
      <c r="B69" s="6" t="s">
        <v>287</v>
      </c>
      <c r="C69" s="6" t="s">
        <v>172</v>
      </c>
    </row>
    <row r="70" customFormat="false" ht="15" hidden="false" customHeight="false" outlineLevel="0" collapsed="false">
      <c r="A70" s="6" t="s">
        <v>176</v>
      </c>
      <c r="B70" s="6" t="s">
        <v>288</v>
      </c>
      <c r="C70" s="6" t="s">
        <v>172</v>
      </c>
    </row>
    <row r="71" customFormat="false" ht="15" hidden="false" customHeight="false" outlineLevel="0" collapsed="false">
      <c r="A71" s="6" t="s">
        <v>177</v>
      </c>
      <c r="B71" s="6" t="s">
        <v>289</v>
      </c>
      <c r="C71" s="6" t="s">
        <v>172</v>
      </c>
    </row>
    <row r="72" customFormat="false" ht="15" hidden="false" customHeight="false" outlineLevel="0" collapsed="false">
      <c r="A72" s="6" t="s">
        <v>178</v>
      </c>
      <c r="B72" s="6" t="s">
        <v>290</v>
      </c>
      <c r="C72" s="6" t="s">
        <v>172</v>
      </c>
    </row>
    <row r="73" customFormat="false" ht="15" hidden="false" customHeight="false" outlineLevel="0" collapsed="false">
      <c r="A73" s="6" t="s">
        <v>179</v>
      </c>
      <c r="B73" s="6" t="s">
        <v>291</v>
      </c>
      <c r="C73" s="6" t="s">
        <v>172</v>
      </c>
    </row>
    <row r="74" customFormat="false" ht="15" hidden="false" customHeight="false" outlineLevel="0" collapsed="false">
      <c r="A74" s="6" t="s">
        <v>180</v>
      </c>
      <c r="B74" s="6" t="s">
        <v>292</v>
      </c>
      <c r="C74" s="6" t="s">
        <v>172</v>
      </c>
    </row>
    <row r="75" customFormat="false" ht="15" hidden="false" customHeight="false" outlineLevel="0" collapsed="false">
      <c r="A75" s="6" t="s">
        <v>181</v>
      </c>
      <c r="B75" s="6" t="s">
        <v>293</v>
      </c>
      <c r="C75" s="6" t="s">
        <v>172</v>
      </c>
    </row>
    <row r="76" customFormat="false" ht="15" hidden="false" customHeight="false" outlineLevel="0" collapsed="false">
      <c r="A76" s="6" t="s">
        <v>182</v>
      </c>
      <c r="B76" s="6" t="s">
        <v>294</v>
      </c>
      <c r="C76" s="6" t="s">
        <v>172</v>
      </c>
    </row>
    <row r="77" customFormat="false" ht="15" hidden="false" customHeight="false" outlineLevel="0" collapsed="false">
      <c r="A77" s="6" t="s">
        <v>183</v>
      </c>
      <c r="B77" s="6" t="s">
        <v>295</v>
      </c>
      <c r="C77" s="6" t="s">
        <v>172</v>
      </c>
    </row>
    <row r="78" customFormat="false" ht="15" hidden="false" customHeight="false" outlineLevel="0" collapsed="false">
      <c r="A78" s="6" t="s">
        <v>184</v>
      </c>
      <c r="B78" s="6" t="s">
        <v>296</v>
      </c>
      <c r="C78" s="6" t="s">
        <v>172</v>
      </c>
    </row>
    <row r="79" customFormat="false" ht="15" hidden="false" customHeight="false" outlineLevel="0" collapsed="false">
      <c r="A79" s="6" t="s">
        <v>185</v>
      </c>
      <c r="B79" s="6" t="s">
        <v>297</v>
      </c>
      <c r="C79" s="6" t="s">
        <v>172</v>
      </c>
    </row>
    <row r="80" customFormat="false" ht="15" hidden="false" customHeight="false" outlineLevel="0" collapsed="false">
      <c r="A80" s="6" t="s">
        <v>186</v>
      </c>
      <c r="B80" s="6" t="s">
        <v>298</v>
      </c>
      <c r="C80" s="6" t="s">
        <v>172</v>
      </c>
    </row>
    <row r="81" customFormat="false" ht="15" hidden="false" customHeight="false" outlineLevel="0" collapsed="false">
      <c r="A81" s="6" t="s">
        <v>187</v>
      </c>
      <c r="B81" s="6" t="s">
        <v>299</v>
      </c>
      <c r="C81" s="6" t="s">
        <v>172</v>
      </c>
    </row>
    <row r="82" customFormat="false" ht="15" hidden="false" customHeight="false" outlineLevel="0" collapsed="false">
      <c r="A82" s="6" t="s">
        <v>188</v>
      </c>
      <c r="B82" s="6" t="s">
        <v>300</v>
      </c>
      <c r="C82" s="6" t="s">
        <v>172</v>
      </c>
    </row>
    <row r="83" customFormat="false" ht="15" hidden="false" customHeight="false" outlineLevel="0" collapsed="false">
      <c r="A83" s="6" t="s">
        <v>189</v>
      </c>
      <c r="B83" s="6" t="s">
        <v>301</v>
      </c>
      <c r="C83" s="6" t="s">
        <v>172</v>
      </c>
    </row>
    <row r="84" customFormat="false" ht="15" hidden="false" customHeight="false" outlineLevel="0" collapsed="false">
      <c r="A84" s="6" t="s">
        <v>192</v>
      </c>
      <c r="B84" s="6" t="s">
        <v>302</v>
      </c>
      <c r="C84" s="6" t="s">
        <v>191</v>
      </c>
    </row>
    <row r="85" customFormat="false" ht="15" hidden="false" customHeight="false" outlineLevel="0" collapsed="false">
      <c r="A85" s="6" t="s">
        <v>194</v>
      </c>
      <c r="B85" s="6" t="s">
        <v>303</v>
      </c>
      <c r="C85" s="6" t="s">
        <v>193</v>
      </c>
    </row>
    <row r="86" customFormat="false" ht="15" hidden="false" customHeight="false" outlineLevel="0" collapsed="false">
      <c r="A86" s="6" t="s">
        <v>196</v>
      </c>
      <c r="B86" s="6" t="s">
        <v>304</v>
      </c>
      <c r="C86" s="6" t="s">
        <v>195</v>
      </c>
    </row>
    <row r="87" customFormat="false" ht="15" hidden="false" customHeight="false" outlineLevel="0" collapsed="false">
      <c r="A87" s="6" t="s">
        <v>199</v>
      </c>
      <c r="B87" s="6" t="s">
        <v>305</v>
      </c>
      <c r="C87" s="10" t="s">
        <v>198</v>
      </c>
    </row>
    <row r="88" customFormat="false" ht="15" hidden="false" customHeight="false" outlineLevel="0" collapsed="false">
      <c r="A88" s="6" t="s">
        <v>202</v>
      </c>
      <c r="B88" s="6" t="s">
        <v>306</v>
      </c>
      <c r="C88" s="10" t="s">
        <v>201</v>
      </c>
    </row>
    <row r="89" customFormat="false" ht="15" hidden="false" customHeight="false" outlineLevel="0" collapsed="false">
      <c r="A89" s="6" t="s">
        <v>205</v>
      </c>
      <c r="B89" s="6" t="s">
        <v>307</v>
      </c>
      <c r="C89" s="6" t="s">
        <v>204</v>
      </c>
    </row>
    <row r="90" customFormat="false" ht="15" hidden="false" customHeight="false" outlineLevel="0" collapsed="false">
      <c r="A90" s="6" t="s">
        <v>208</v>
      </c>
      <c r="B90" s="6" t="s">
        <v>308</v>
      </c>
      <c r="C90" s="6" t="s">
        <v>207</v>
      </c>
    </row>
    <row r="91" customFormat="false" ht="15" hidden="false" customHeight="false" outlineLevel="0" collapsed="false">
      <c r="A91" s="6" t="s">
        <v>210</v>
      </c>
      <c r="B91" s="6" t="s">
        <v>309</v>
      </c>
      <c r="C91" s="6" t="s">
        <v>209</v>
      </c>
    </row>
    <row r="92" customFormat="false" ht="15" hidden="false" customHeight="false" outlineLevel="0" collapsed="false">
      <c r="A92" s="6" t="s">
        <v>212</v>
      </c>
      <c r="B92" s="6" t="s">
        <v>310</v>
      </c>
      <c r="C92" s="6" t="s">
        <v>211</v>
      </c>
    </row>
    <row r="93" customFormat="false" ht="15" hidden="false" customHeight="false" outlineLevel="0" collapsed="false">
      <c r="A93" s="6" t="s">
        <v>214</v>
      </c>
      <c r="B93" s="6" t="s">
        <v>311</v>
      </c>
      <c r="C93" s="6" t="s">
        <v>213</v>
      </c>
    </row>
    <row r="94" customFormat="false" ht="15" hidden="false" customHeight="false" outlineLevel="0" collapsed="false">
      <c r="A94" s="6" t="s">
        <v>217</v>
      </c>
      <c r="B94" s="6" t="s">
        <v>312</v>
      </c>
      <c r="C94" s="6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9:24:37Z</dcterms:created>
  <dc:creator>User</dc:creator>
  <dc:description/>
  <dc:language>en-US</dc:language>
  <cp:lastModifiedBy>Bartosz Żukowski</cp:lastModifiedBy>
  <dcterms:modified xsi:type="dcterms:W3CDTF">2018-11-16T07:48:59Z</dcterms:modified>
  <cp:revision>0</cp:revision>
  <dc:subject/>
  <dc:title/>
</cp:coreProperties>
</file>